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总览" sheetId="1" state="visible" r:id="rId2"/>
    <sheet name="关键词排名" sheetId="2" state="visible" r:id="rId3"/>
    <sheet name="自然流量" sheetId="3" state="visible" r:id="rId4"/>
    <sheet name="关键词流量比例" sheetId="4" state="visible" r:id="rId5"/>
    <sheet name="站内数据" sheetId="5" state="visible" r:id="rId6"/>
    <sheet name="竞争对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2">
  <si>
    <r>
      <rPr>
        <b val="true"/>
        <sz val="14"/>
        <rFont val="微软雅黑"/>
        <family val="2"/>
        <charset val="134"/>
      </rPr>
      <t xml:space="preserve">seo</t>
    </r>
    <r>
      <rPr>
        <b val="true"/>
        <sz val="14"/>
        <rFont val="Noto Sans"/>
        <family val="2"/>
      </rPr>
      <t xml:space="preserve">篇章   </t>
    </r>
    <r>
      <rPr>
        <b val="true"/>
        <sz val="14"/>
        <rFont val="微软雅黑"/>
        <family val="2"/>
        <charset val="134"/>
      </rPr>
      <t xml:space="preserve">SEO</t>
    </r>
    <r>
      <rPr>
        <b val="true"/>
        <sz val="14"/>
        <rFont val="Noto Sans"/>
        <family val="2"/>
      </rPr>
      <t xml:space="preserve">项目周报（</t>
    </r>
    <r>
      <rPr>
        <b val="true"/>
        <sz val="14"/>
        <rFont val="微软雅黑"/>
        <family val="2"/>
        <charset val="134"/>
      </rPr>
      <t xml:space="preserve">160120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责任人：</t>
    </r>
    <r>
      <rPr>
        <sz val="10"/>
        <rFont val="微软雅黑"/>
        <family val="2"/>
        <charset val="134"/>
      </rPr>
      <t xml:space="preserve">Tony</t>
    </r>
  </si>
  <si>
    <r>
      <rPr>
        <sz val="11"/>
        <color rgb="FF000000"/>
        <rFont val="宋体"/>
        <family val="0"/>
        <charset val="134"/>
      </rPr>
      <t xml:space="preserve">seo</t>
    </r>
    <r>
      <rPr>
        <sz val="11"/>
        <color rgb="FF000000"/>
        <rFont val="Noto Sans"/>
        <family val="2"/>
      </rPr>
      <t xml:space="preserve">篇章</t>
    </r>
  </si>
  <si>
    <r>
      <rPr>
        <sz val="10"/>
        <rFont val="Noto Sans"/>
        <family val="2"/>
      </rPr>
      <t xml:space="preserve">目标：</t>
    </r>
    <r>
      <rPr>
        <sz val="10"/>
        <rFont val="微软雅黑"/>
        <family val="2"/>
        <charset val="134"/>
      </rPr>
      <t xml:space="preserve">500UV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权重关键词</t>
    </r>
  </si>
  <si>
    <r>
      <rPr>
        <b val="true"/>
        <sz val="14"/>
        <color rgb="FF000000"/>
        <rFont val="Noto Sans"/>
        <family val="2"/>
      </rPr>
      <t xml:space="preserve">执行时间：</t>
    </r>
    <r>
      <rPr>
        <b val="true"/>
        <sz val="14"/>
        <color rgb="FF000000"/>
        <rFont val="微软雅黑"/>
        <family val="2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软雅黑"/>
        <family val="2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软雅黑"/>
        <family val="2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微软雅黑"/>
        <family val="2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软雅黑"/>
        <family val="2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软雅黑"/>
        <family val="2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</si>
  <si>
    <t xml:space="preserve">2014.3.21</t>
  </si>
  <si>
    <t xml:space="preserve">事项</t>
  </si>
  <si>
    <t xml:space="preserve">描述</t>
  </si>
  <si>
    <t xml:space="preserve">权重</t>
  </si>
  <si>
    <t xml:space="preserve">状态</t>
  </si>
  <si>
    <t xml:space="preserve">负责人</t>
  </si>
  <si>
    <t xml:space="preserve">下一步</t>
  </si>
  <si>
    <r>
      <rPr>
        <sz val="9"/>
        <color rgb="FF000000"/>
        <rFont val="Noto Sans"/>
        <family val="2"/>
      </rPr>
      <t xml:space="preserve">上周总结
（</t>
    </r>
    <r>
      <rPr>
        <sz val="9"/>
        <color rgb="FF000000"/>
        <rFont val="微软雅黑"/>
        <family val="2"/>
        <charset val="134"/>
      </rPr>
      <t xml:space="preserve">Last W</t>
    </r>
    <r>
      <rPr>
        <sz val="9"/>
        <color rgb="FF000000"/>
        <rFont val="Noto Sans"/>
        <family val="2"/>
      </rPr>
      <t xml:space="preserve">）</t>
    </r>
  </si>
  <si>
    <t xml:space="preserve">★★★★★</t>
  </si>
  <si>
    <t xml:space="preserve">Tony</t>
  </si>
  <si>
    <t xml:space="preserve">★★★★</t>
  </si>
  <si>
    <t xml:space="preserve">★★★</t>
  </si>
  <si>
    <t xml:space="preserve">Mary</t>
  </si>
  <si>
    <r>
      <rPr>
        <sz val="9"/>
        <rFont val="Noto Sans"/>
        <family val="2"/>
      </rPr>
      <t xml:space="preserve">本周计划
（</t>
    </r>
    <r>
      <rPr>
        <sz val="9"/>
        <rFont val="微软雅黑"/>
        <family val="2"/>
        <charset val="134"/>
      </rPr>
      <t xml:space="preserve">Last W</t>
    </r>
    <r>
      <rPr>
        <sz val="9"/>
        <rFont val="Noto Sans"/>
        <family val="2"/>
      </rPr>
      <t xml:space="preserve">）</t>
    </r>
  </si>
  <si>
    <t xml:space="preserve">客户负责人确认</t>
  </si>
  <si>
    <t xml:space="preserve">YES</t>
  </si>
  <si>
    <t xml:space="preserve">对项目进展已知晓</t>
  </si>
  <si>
    <t xml:space="preserve">NO</t>
  </si>
  <si>
    <r>
      <rPr>
        <sz val="16"/>
        <color rgb="FFFFFFFF"/>
        <rFont val="微软雅黑"/>
        <family val="2"/>
        <charset val="134"/>
      </rPr>
      <t xml:space="preserve">SEO
</t>
    </r>
    <r>
      <rPr>
        <sz val="16"/>
        <color rgb="FFFFFFFF"/>
        <rFont val="Noto Sans"/>
        <family val="2"/>
      </rPr>
      <t xml:space="preserve">关
键
词
首
页
排
名
数
量</t>
    </r>
  </si>
  <si>
    <t xml:space="preserve">数据说明：</t>
  </si>
  <si>
    <r>
      <rPr>
        <sz val="16"/>
        <color rgb="FFFFFFFF"/>
        <rFont val="微软雅黑"/>
        <family val="2"/>
        <charset val="134"/>
      </rPr>
      <t xml:space="preserve">SEO
</t>
    </r>
    <r>
      <rPr>
        <sz val="16"/>
        <color rgb="FFFFFFFF"/>
        <rFont val="Noto Sans"/>
        <family val="2"/>
      </rPr>
      <t xml:space="preserve">自
然
流
量
变
化</t>
    </r>
  </si>
  <si>
    <r>
      <rPr>
        <sz val="16"/>
        <color rgb="FFFFFFFF"/>
        <rFont val="微软雅黑"/>
        <family val="2"/>
        <charset val="134"/>
      </rPr>
      <t xml:space="preserve">SEO
</t>
    </r>
    <r>
      <rPr>
        <sz val="16"/>
        <color rgb="FFFFFFFF"/>
        <rFont val="Noto Sans"/>
        <family val="2"/>
      </rPr>
      <t xml:space="preserve">品
牌
词
流
量
比
例</t>
    </r>
  </si>
  <si>
    <r>
      <rPr>
        <sz val="16"/>
        <color rgb="FFFFFFFF"/>
        <rFont val="微软雅黑"/>
        <family val="2"/>
        <charset val="134"/>
      </rPr>
      <t xml:space="preserve">SEO
</t>
    </r>
    <r>
      <rPr>
        <sz val="16"/>
        <color rgb="FFFFFFFF"/>
        <rFont val="Noto Sans"/>
        <family val="2"/>
      </rPr>
      <t xml:space="preserve">竞
争
对
手
数
据
对
比</t>
    </r>
  </si>
  <si>
    <r>
      <rPr>
        <sz val="16"/>
        <color rgb="FFFFFFFF"/>
        <rFont val="微软雅黑"/>
        <family val="2"/>
        <charset val="134"/>
      </rPr>
      <t xml:space="preserve">SEO
</t>
    </r>
    <r>
      <rPr>
        <sz val="16"/>
        <color rgb="FFFFFFFF"/>
        <rFont val="Noto Sans"/>
        <family val="2"/>
      </rPr>
      <t xml:space="preserve">站
内
数
据</t>
    </r>
  </si>
  <si>
    <r>
      <rPr>
        <b val="true"/>
        <sz val="18"/>
        <color rgb="FF000000"/>
        <rFont val="Noto Sans"/>
        <family val="2"/>
      </rPr>
      <t xml:space="preserve">【</t>
    </r>
    <r>
      <rPr>
        <b val="true"/>
        <sz val="18"/>
        <color rgb="FF000000"/>
        <rFont val="微软雅黑"/>
        <family val="2"/>
        <charset val="134"/>
      </rPr>
      <t xml:space="preserve">seo</t>
    </r>
    <r>
      <rPr>
        <b val="true"/>
        <sz val="18"/>
        <color rgb="FF000000"/>
        <rFont val="Noto Sans"/>
        <family val="2"/>
      </rPr>
      <t xml:space="preserve">篇章】指定关键词排名表</t>
    </r>
  </si>
  <si>
    <t xml:space="preserve">百度排名</t>
  </si>
  <si>
    <t xml:space="preserve">词类别</t>
  </si>
  <si>
    <t xml:space="preserve">关键词</t>
  </si>
  <si>
    <t xml:space="preserve">Baseline</t>
  </si>
  <si>
    <t xml:space="preserve">非品牌</t>
  </si>
  <si>
    <r>
      <rPr>
        <sz val="8"/>
        <rFont val="Noto Sans"/>
        <family val="2"/>
      </rPr>
      <t xml:space="preserve">关键词</t>
    </r>
    <r>
      <rPr>
        <sz val="8"/>
        <rFont val="微软雅黑"/>
        <family val="2"/>
        <charset val="134"/>
      </rPr>
      <t xml:space="preserve">1</t>
    </r>
  </si>
  <si>
    <t xml:space="preserve">-</t>
  </si>
  <si>
    <t xml:space="preserve">--</t>
  </si>
  <si>
    <r>
      <rPr>
        <sz val="8"/>
        <color rgb="FF000000"/>
        <rFont val="Noto Sans"/>
        <family val="2"/>
      </rPr>
      <t xml:space="preserve">关键词</t>
    </r>
    <r>
      <rPr>
        <sz val="8"/>
        <color rgb="FF000000"/>
        <rFont val="微软雅黑"/>
        <family val="2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关键词</t>
    </r>
    <r>
      <rPr>
        <sz val="8"/>
        <color rgb="FF000000"/>
        <rFont val="微软雅黑"/>
        <family val="2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关键词</t>
    </r>
    <r>
      <rPr>
        <sz val="8"/>
        <color rgb="FF000000"/>
        <rFont val="微软雅黑"/>
        <family val="2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关键词</t>
    </r>
    <r>
      <rPr>
        <sz val="8"/>
        <color rgb="FF000000"/>
        <rFont val="微软雅黑"/>
        <family val="2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关键词</t>
    </r>
    <r>
      <rPr>
        <sz val="8"/>
        <color rgb="FF000000"/>
        <rFont val="微软雅黑"/>
        <family val="2"/>
        <charset val="134"/>
      </rPr>
      <t xml:space="preserve">6</t>
    </r>
  </si>
  <si>
    <r>
      <rPr>
        <sz val="8"/>
        <color rgb="FF000000"/>
        <rFont val="微软雅黑"/>
        <family val="2"/>
        <charset val="134"/>
      </rPr>
      <t xml:space="preserve">seo</t>
    </r>
    <r>
      <rPr>
        <sz val="8"/>
        <color rgb="FF000000"/>
        <rFont val="Noto Sans"/>
        <family val="2"/>
      </rPr>
      <t xml:space="preserve">篇章</t>
    </r>
  </si>
  <si>
    <t xml:space="preserve">喻海凡</t>
  </si>
  <si>
    <t xml:space="preserve">品牌词</t>
  </si>
  <si>
    <t xml:space="preserve">第一页关键词数量</t>
  </si>
  <si>
    <t xml:space="preserve">注：</t>
  </si>
  <si>
    <t xml:space="preserve">排名上升</t>
  </si>
  <si>
    <t xml:space="preserve">排名下降</t>
  </si>
  <si>
    <r>
      <rPr>
        <b val="true"/>
        <sz val="18"/>
        <color rgb="FF000000"/>
        <rFont val="Noto Sans"/>
        <family val="2"/>
      </rPr>
      <t xml:space="preserve">【</t>
    </r>
    <r>
      <rPr>
        <b val="true"/>
        <sz val="18"/>
        <color rgb="FF000000"/>
        <rFont val="微软雅黑"/>
        <family val="2"/>
        <charset val="134"/>
      </rPr>
      <t xml:space="preserve">seo</t>
    </r>
    <r>
      <rPr>
        <b val="true"/>
        <sz val="18"/>
        <color rgb="FF000000"/>
        <rFont val="Noto Sans"/>
        <family val="2"/>
      </rPr>
      <t xml:space="preserve">篇章】网站流量表</t>
    </r>
  </si>
  <si>
    <t xml:space="preserve">追踪工具</t>
  </si>
  <si>
    <t xml:space="preserve">GA</t>
  </si>
  <si>
    <t xml:space="preserve">单位</t>
  </si>
  <si>
    <t xml:space="preserve">Visits</t>
  </si>
  <si>
    <t xml:space="preserve">UV</t>
  </si>
  <si>
    <t xml:space="preserve">Date</t>
  </si>
  <si>
    <t xml:space="preserve">百度自然流量
（天）</t>
  </si>
  <si>
    <t xml:space="preserve">百度总流量（周）</t>
  </si>
  <si>
    <t xml:space="preserve">其他搜索流量（天）</t>
  </si>
  <si>
    <t xml:space="preserve">其他搜索流量总流量（周）</t>
  </si>
  <si>
    <t xml:space="preserve">总自然流量（天）</t>
  </si>
  <si>
    <t xml:space="preserve">总自然流量（周）</t>
  </si>
  <si>
    <t xml:space="preserve">备注</t>
  </si>
  <si>
    <t xml:space="preserve">项目名</t>
  </si>
  <si>
    <t xml:space="preserve">本周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r>
      <rPr>
        <b val="true"/>
        <sz val="9"/>
        <color rgb="FFFFFFFF"/>
        <rFont val="微软雅黑"/>
        <family val="2"/>
        <charset val="134"/>
      </rPr>
      <t xml:space="preserve">1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3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4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5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6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7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8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9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10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11</t>
    </r>
    <r>
      <rPr>
        <b val="true"/>
        <sz val="9"/>
        <color rgb="FFFFFFFF"/>
        <rFont val="Noto Sans"/>
        <family val="2"/>
      </rPr>
      <t xml:space="preserve">月</t>
    </r>
  </si>
  <si>
    <r>
      <rPr>
        <b val="true"/>
        <sz val="9"/>
        <color rgb="FFFFFFFF"/>
        <rFont val="微软雅黑"/>
        <family val="2"/>
        <charset val="134"/>
      </rPr>
      <t xml:space="preserve">12</t>
    </r>
    <r>
      <rPr>
        <b val="true"/>
        <sz val="9"/>
        <color rgb="FFFFFFFF"/>
        <rFont val="Noto Sans"/>
        <family val="2"/>
      </rPr>
      <t xml:space="preserve">月</t>
    </r>
  </si>
  <si>
    <t xml:space="preserve">品牌词流量</t>
  </si>
  <si>
    <t xml:space="preserve">非品牌词流量</t>
  </si>
  <si>
    <t xml:space="preserve">关键词总流量</t>
  </si>
  <si>
    <t xml:space="preserve">品牌词流量比例</t>
  </si>
  <si>
    <t xml:space="preserve">非品牌词流量比例</t>
  </si>
  <si>
    <r>
      <rPr>
        <b val="true"/>
        <sz val="9"/>
        <color rgb="FFFFFFFF"/>
        <rFont val="微软雅黑"/>
        <family val="2"/>
        <charset val="134"/>
      </rPr>
      <t xml:space="preserve">SEO</t>
    </r>
    <r>
      <rPr>
        <b val="true"/>
        <sz val="9"/>
        <color rgb="FFFFFFFF"/>
        <rFont val="Noto Sans"/>
        <family val="2"/>
      </rPr>
      <t xml:space="preserve">跳出率</t>
    </r>
  </si>
  <si>
    <t xml:space="preserve">SEO P/V</t>
  </si>
  <si>
    <r>
      <rPr>
        <b val="true"/>
        <sz val="9"/>
        <color rgb="FFFFFFFF"/>
        <rFont val="微软雅黑"/>
        <family val="2"/>
        <charset val="134"/>
      </rPr>
      <t xml:space="preserve">SEO</t>
    </r>
    <r>
      <rPr>
        <b val="true"/>
        <sz val="9"/>
        <color rgb="FFFFFFFF"/>
        <rFont val="Noto Sans"/>
        <family val="2"/>
      </rPr>
      <t xml:space="preserve">在线时间</t>
    </r>
  </si>
  <si>
    <t xml:space="preserve">品牌词数量</t>
  </si>
  <si>
    <r>
      <rPr>
        <b val="true"/>
        <sz val="9"/>
        <color rgb="FFFFFFFF"/>
        <rFont val="微软雅黑"/>
        <family val="2"/>
        <charset val="134"/>
      </rPr>
      <t xml:space="preserve">SEO</t>
    </r>
    <r>
      <rPr>
        <b val="true"/>
        <sz val="9"/>
        <color rgb="FFFFFFFF"/>
        <rFont val="Noto Sans"/>
        <family val="2"/>
      </rPr>
      <t xml:space="preserve">登陆页数量</t>
    </r>
  </si>
  <si>
    <r>
      <rPr>
        <b val="true"/>
        <sz val="9"/>
        <color rgb="FFFFFFFF"/>
        <rFont val="微软雅黑"/>
        <family val="2"/>
        <charset val="134"/>
      </rPr>
      <t xml:space="preserve">SEO</t>
    </r>
    <r>
      <rPr>
        <b val="true"/>
        <sz val="9"/>
        <color rgb="FFFFFFFF"/>
        <rFont val="Noto Sans"/>
        <family val="2"/>
      </rPr>
      <t xml:space="preserve">意向</t>
    </r>
    <r>
      <rPr>
        <b val="true"/>
        <sz val="9"/>
        <color rgb="FFFFFFFF"/>
        <rFont val="微软雅黑"/>
        <family val="2"/>
        <charset val="134"/>
      </rPr>
      <t xml:space="preserve">Leads</t>
    </r>
  </si>
  <si>
    <t xml:space="preserve">竞争对手比较</t>
  </si>
  <si>
    <t xml:space="preserve">品牌</t>
  </si>
  <si>
    <t xml:space="preserve">百度权重</t>
  </si>
  <si>
    <t xml:space="preserve">PageRank</t>
  </si>
  <si>
    <r>
      <rPr>
        <b val="true"/>
        <sz val="9"/>
        <rFont val="Noto Sans"/>
        <family val="2"/>
      </rPr>
      <t xml:space="preserve">页面索引 </t>
    </r>
    <r>
      <rPr>
        <b val="true"/>
        <sz val="9"/>
        <rFont val="微软雅黑"/>
        <family val="2"/>
        <charset val="134"/>
      </rPr>
      <t xml:space="preserve">360</t>
    </r>
  </si>
  <si>
    <t xml:space="preserve">页面索引百度</t>
  </si>
  <si>
    <t xml:space="preserve">反向链接 </t>
  </si>
  <si>
    <r>
      <rPr>
        <b val="true"/>
        <sz val="9"/>
        <rFont val="微软雅黑"/>
        <family val="2"/>
        <charset val="134"/>
      </rPr>
      <t xml:space="preserve">Alexa </t>
    </r>
    <r>
      <rPr>
        <b val="true"/>
        <sz val="9"/>
        <rFont val="Noto Sans"/>
        <family val="2"/>
      </rPr>
      <t xml:space="preserve">排名 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全球三个月平均</t>
    </r>
    <r>
      <rPr>
        <b val="true"/>
        <sz val="9"/>
        <rFont val="微软雅黑"/>
        <family val="2"/>
        <charset val="134"/>
      </rPr>
      <t xml:space="preserve">)</t>
    </r>
  </si>
  <si>
    <t xml:space="preserve">网址</t>
  </si>
  <si>
    <t xml:space="preserve">自己品牌</t>
  </si>
  <si>
    <t xml:space="preserve">www.</t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1</t>
    </r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2</t>
    </r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3</t>
    </r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4</t>
    </r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5</t>
    </r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6</t>
    </r>
  </si>
  <si>
    <r>
      <rPr>
        <sz val="9"/>
        <rFont val="Noto Sans"/>
        <family val="2"/>
      </rPr>
      <t xml:space="preserve">对手</t>
    </r>
    <r>
      <rPr>
        <sz val="9"/>
        <rFont val="微软雅黑"/>
        <family val="2"/>
        <charset val="134"/>
      </rPr>
      <t xml:space="preserve">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[$-409]mmm\-yy;@"/>
    <numFmt numFmtId="169" formatCode="m\月d\日;@"/>
    <numFmt numFmtId="170" formatCode="#,##0;[RED]#,##0"/>
    <numFmt numFmtId="171" formatCode="0_);\(0\)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Verdan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6"/>
      <color rgb="FFFFFFFF"/>
      <name val="微软雅黑"/>
      <family val="2"/>
      <charset val="134"/>
    </font>
    <font>
      <sz val="16"/>
      <color rgb="FFFFFFFF"/>
      <name val="Noto Sans"/>
      <family val="2"/>
    </font>
    <font>
      <sz val="10"/>
      <color rgb="FF000000"/>
      <name val="宋体"/>
      <family val="2"/>
    </font>
    <font>
      <sz val="9"/>
      <color rgb="FFFFFFFF"/>
      <name val="宋体"/>
      <family val="2"/>
    </font>
    <font>
      <b val="true"/>
      <sz val="10.8"/>
      <color rgb="FF000000"/>
      <name val="宋体"/>
      <family val="2"/>
    </font>
    <font>
      <sz val="9"/>
      <color rgb="FF000000"/>
      <name val="宋体"/>
      <family val="2"/>
    </font>
    <font>
      <b val="true"/>
      <sz val="9.6"/>
      <color rgb="FF000000"/>
      <name val="Noto Sans"/>
      <family val="2"/>
    </font>
    <font>
      <b val="true"/>
      <sz val="9.6"/>
      <color rgb="FF000000"/>
      <name val="宋体"/>
      <family val="2"/>
    </font>
    <font>
      <sz val="8"/>
      <color rgb="FF000000"/>
      <name val="宋体"/>
      <family val="2"/>
    </font>
    <font>
      <b val="true"/>
      <sz val="10.8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Arial"/>
      <family val="2"/>
    </font>
    <font>
      <sz val="8"/>
      <color rgb="FFFFFFFF"/>
      <name val="Noto Sans"/>
      <family val="2"/>
    </font>
    <font>
      <i val="true"/>
      <sz val="10"/>
      <name val="Noto Sans"/>
      <family val="2"/>
    </font>
    <font>
      <i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sz val="11"/>
      <name val="宋体"/>
      <family val="0"/>
      <charset val="134"/>
    </font>
    <font>
      <b val="true"/>
      <sz val="9"/>
      <color rgb="FFFFFFFF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003366"/>
      </patternFill>
    </fill>
    <fill>
      <patternFill patternType="solid">
        <fgColor rgb="FF808080"/>
        <bgColor rgb="FF948A54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3" xfId="43"/>
    <cellStyle name="常规 4" xfId="44"/>
    <cellStyle name="常规 4 2" xfId="45"/>
    <cellStyle name="常规 5" xfId="46"/>
    <cellStyle name="常规 6" xfId="47"/>
    <cellStyle name="常规 7" xfId="48"/>
    <cellStyle name="常规 8" xfId="49"/>
    <cellStyle name="常规 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样式 1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  <dxfs count="40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FAC0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5959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第一页关键词数量</a:t>
            </a:r>
          </a:p>
        </c:rich>
      </c:tx>
      <c:layout>
        <c:manualLayout>
          <c:xMode val="edge"/>
          <c:yMode val="edge"/>
          <c:x val="0.413947337715375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731515693672"/>
          <c:y val="0.173463025314877"/>
          <c:w val="0.980241919800863"/>
          <c:h val="0.814565407158"/>
        </c:manualLayout>
      </c:layout>
      <c:lineChart>
        <c:grouping val="standard"/>
        <c:varyColors val="0"/>
        <c:ser>
          <c:idx val="0"/>
          <c:order val="0"/>
          <c:tx>
            <c:strRef>
              <c:f>关键词排名!$C$37</c:f>
              <c:strCache>
                <c:ptCount val="1"/>
                <c:pt idx="0">
                  <c:v>第一页关键词数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键词排名!$D$5:$U$5</c:f>
              <c:strCache>
                <c:ptCount val="18"/>
                <c:pt idx="0">
                  <c:v>Baseline</c:v>
                </c:pt>
                <c:pt idx="1">
                  <c:v>10/8/2012</c:v>
                </c:pt>
                <c:pt idx="2">
                  <c:v>10/9/2012</c:v>
                </c:pt>
                <c:pt idx="3">
                  <c:v>10/10/2012</c:v>
                </c:pt>
                <c:pt idx="4">
                  <c:v>10/11/2012</c:v>
                </c:pt>
                <c:pt idx="5">
                  <c:v>10/12/2012</c:v>
                </c:pt>
                <c:pt idx="6">
                  <c:v>10/13/2012</c:v>
                </c:pt>
                <c:pt idx="7">
                  <c:v>10/14/2012</c:v>
                </c:pt>
                <c:pt idx="8">
                  <c:v>10/15/2012</c:v>
                </c:pt>
                <c:pt idx="9">
                  <c:v>10/16/2012</c:v>
                </c:pt>
                <c:pt idx="10">
                  <c:v>10/17/2012</c:v>
                </c:pt>
                <c:pt idx="11">
                  <c:v>10/18/2012</c:v>
                </c:pt>
                <c:pt idx="12">
                  <c:v>10/19/2012</c:v>
                </c:pt>
                <c:pt idx="13">
                  <c:v>10/20/2012</c:v>
                </c:pt>
                <c:pt idx="14">
                  <c:v>10/21/2012</c:v>
                </c:pt>
                <c:pt idx="15">
                  <c:v>10/22/2012</c:v>
                </c:pt>
                <c:pt idx="16">
                  <c:v>10/23/2012</c:v>
                </c:pt>
                <c:pt idx="17">
                  <c:v>10/24/2012</c:v>
                </c:pt>
              </c:strCache>
            </c:strRef>
          </c:cat>
          <c:val>
            <c:numRef>
              <c:f>关键词排名!$D$37:$U$37</c:f>
              <c:numCache>
                <c:formatCode>General</c:formatCode>
                <c:ptCount val="18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11</c:v>
                </c:pt>
                <c:pt idx="8">
                  <c:v>19</c:v>
                </c:pt>
                <c:pt idx="9">
                  <c:v>26</c:v>
                </c:pt>
                <c:pt idx="10">
                  <c:v>20</c:v>
                </c:pt>
                <c:pt idx="11">
                  <c:v>21</c:v>
                </c:pt>
                <c:pt idx="12">
                  <c:v>19</c:v>
                </c:pt>
                <c:pt idx="13">
                  <c:v>22</c:v>
                </c:pt>
                <c:pt idx="14">
                  <c:v>21</c:v>
                </c:pt>
                <c:pt idx="15">
                  <c:v>22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30500"/>
        <c:axId val="53975637"/>
      </c:lineChart>
      <c:catAx>
        <c:axId val="102305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975637"/>
        <c:crossesAt val="0"/>
        <c:auto val="1"/>
        <c:lblAlgn val="ctr"/>
        <c:lblOffset val="100"/>
        <c:noMultiLvlLbl val="0"/>
      </c:catAx>
      <c:valAx>
        <c:axId val="5397563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30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百度权重</a:t>
            </a:r>
          </a:p>
        </c:rich>
      </c:tx>
      <c:layout>
        <c:manualLayout>
          <c:xMode val="edge"/>
          <c:yMode val="edge"/>
          <c:x val="0.395170652426283"/>
          <c:y val="0.0762731753109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8374738797307"/>
          <c:y val="0.0804975357897207"/>
          <c:w val="0.971674019038774"/>
          <c:h val="0.919502464210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C$60</c:f>
              <c:strCache>
                <c:ptCount val="1"/>
                <c:pt idx="0">
                  <c:v>百度权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C$61:$C$68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45145581"/>
        <c:axId val="74327115"/>
      </c:barChart>
      <c:catAx>
        <c:axId val="4514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27115"/>
        <c:crossesAt val="0"/>
        <c:auto val="1"/>
        <c:lblAlgn val="ctr"/>
        <c:lblOffset val="100"/>
        <c:noMultiLvlLbl val="0"/>
      </c:catAx>
      <c:valAx>
        <c:axId val="74327115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45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跳出率</a:t>
            </a:r>
          </a:p>
        </c:rich>
      </c:tx>
      <c:layout>
        <c:manualLayout>
          <c:xMode val="edge"/>
          <c:yMode val="edge"/>
          <c:x val="0.381748071979434"/>
          <c:y val="0.0787496971165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38209862117"/>
          <c:y val="0.301671916646474"/>
          <c:w val="0.931526057490068"/>
          <c:h val="0.694208868427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2</c:f>
              <c:strCache>
                <c:ptCount val="1"/>
                <c:pt idx="0">
                  <c:v>SEO跳出率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2:$I$2</c:f>
              <c:numCache>
                <c:formatCode>General</c:formatCode>
                <c:ptCount val="5"/>
                <c:pt idx="0">
                  <c:v>0.5</c:v>
                </c:pt>
                <c:pt idx="1">
                  <c:v>0.43</c:v>
                </c:pt>
                <c:pt idx="2">
                  <c:v>0.54</c:v>
                </c:pt>
                <c:pt idx="3">
                  <c:v>0.65</c:v>
                </c:pt>
                <c:pt idx="4">
                  <c:v>0.46</c:v>
                </c:pt>
              </c:numCache>
            </c:numRef>
          </c:val>
        </c:ser>
        <c:gapWidth val="75"/>
        <c:overlap val="-25"/>
        <c:axId val="41257112"/>
        <c:axId val="54851836"/>
      </c:barChart>
      <c:catAx>
        <c:axId val="41257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51836"/>
        <c:crossesAt val="0"/>
        <c:auto val="1"/>
        <c:lblAlgn val="ctr"/>
        <c:lblOffset val="100"/>
        <c:noMultiLvlLbl val="0"/>
      </c:catAx>
      <c:valAx>
        <c:axId val="5485183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57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 P/V</a:t>
            </a:r>
          </a:p>
        </c:rich>
      </c:tx>
      <c:layout>
        <c:manualLayout>
          <c:xMode val="edge"/>
          <c:yMode val="edge"/>
          <c:x val="0.400162149640954"/>
          <c:y val="0.0787496971165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72457725272"/>
          <c:y val="0.295129634116792"/>
          <c:w val="0.935950891823025"/>
          <c:h val="0.700751150957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3</c:f>
              <c:strCache>
                <c:ptCount val="1"/>
                <c:pt idx="0">
                  <c:v>SEO P/V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3:$I$3</c:f>
              <c:numCache>
                <c:formatCode>General</c:formatCode>
                <c:ptCount val="5"/>
                <c:pt idx="0">
                  <c:v>2.4</c:v>
                </c:pt>
                <c:pt idx="1">
                  <c:v>3.3</c:v>
                </c:pt>
                <c:pt idx="2">
                  <c:v>3.2</c:v>
                </c:pt>
                <c:pt idx="3">
                  <c:v>4.1</c:v>
                </c:pt>
                <c:pt idx="4">
                  <c:v>2.7</c:v>
                </c:pt>
              </c:numCache>
            </c:numRef>
          </c:val>
        </c:ser>
        <c:gapWidth val="75"/>
        <c:overlap val="-25"/>
        <c:axId val="44401118"/>
        <c:axId val="477783"/>
      </c:barChart>
      <c:catAx>
        <c:axId val="44401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783"/>
        <c:crossesAt val="0"/>
        <c:auto val="1"/>
        <c:lblAlgn val="ctr"/>
        <c:lblOffset val="100"/>
        <c:noMultiLvlLbl val="0"/>
      </c:catAx>
      <c:valAx>
        <c:axId val="47778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401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在线时间</a:t>
            </a:r>
          </a:p>
        </c:rich>
      </c:tx>
      <c:layout>
        <c:manualLayout>
          <c:xMode val="edge"/>
          <c:yMode val="edge"/>
          <c:x val="0.356572090330052"/>
          <c:y val="0.0792489636673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3288940359"/>
          <c:y val="0.303828334552548"/>
          <c:w val="0.954834973943254"/>
          <c:h val="0.692026335040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4</c:f>
              <c:strCache>
                <c:ptCount val="1"/>
                <c:pt idx="0">
                  <c:v>SEO在线时间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4:$I$4</c:f>
              <c:numCache>
                <c:formatCode>General</c:formatCode>
                <c:ptCount val="5"/>
                <c:pt idx="0">
                  <c:v>1.5</c:v>
                </c:pt>
                <c:pt idx="1">
                  <c:v>1.2</c:v>
                </c:pt>
                <c:pt idx="2">
                  <c:v>0.6</c:v>
                </c:pt>
                <c:pt idx="3">
                  <c:v>0.9</c:v>
                </c:pt>
                <c:pt idx="4">
                  <c:v>1.4</c:v>
                </c:pt>
              </c:numCache>
            </c:numRef>
          </c:val>
        </c:ser>
        <c:gapWidth val="75"/>
        <c:overlap val="-25"/>
        <c:axId val="53377541"/>
        <c:axId val="68551274"/>
      </c:barChart>
      <c:catAx>
        <c:axId val="53377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51274"/>
        <c:crossesAt val="0"/>
        <c:auto val="1"/>
        <c:lblAlgn val="ctr"/>
        <c:lblOffset val="100"/>
        <c:noMultiLvlLbl val="0"/>
      </c:catAx>
      <c:valAx>
        <c:axId val="68551274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7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品牌词数量</a:t>
            </a:r>
          </a:p>
        </c:rich>
      </c:tx>
      <c:layout>
        <c:manualLayout>
          <c:xMode val="edge"/>
          <c:yMode val="edge"/>
          <c:x val="0.374679711157699"/>
          <c:y val="0.076255279211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88516189145"/>
          <c:y val="0.293054903801032"/>
          <c:w val="0.934894013510366"/>
          <c:h val="0.702721726888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5</c:f>
              <c:strCache>
                <c:ptCount val="1"/>
                <c:pt idx="0">
                  <c:v>品牌词数量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5:$I$5</c:f>
              <c:numCache>
                <c:formatCode>General</c:formatCode>
                <c:ptCount val="5"/>
                <c:pt idx="0">
                  <c:v>59</c:v>
                </c:pt>
                <c:pt idx="1">
                  <c:v>56</c:v>
                </c:pt>
                <c:pt idx="2">
                  <c:v>76</c:v>
                </c:pt>
                <c:pt idx="3">
                  <c:v>66</c:v>
                </c:pt>
                <c:pt idx="4">
                  <c:v>43</c:v>
                </c:pt>
              </c:numCache>
            </c:numRef>
          </c:val>
        </c:ser>
        <c:gapWidth val="75"/>
        <c:overlap val="-25"/>
        <c:axId val="27345094"/>
        <c:axId val="41184675"/>
      </c:barChart>
      <c:catAx>
        <c:axId val="27345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84675"/>
        <c:crossesAt val="0"/>
        <c:auto val="1"/>
        <c:lblAlgn val="ctr"/>
        <c:lblOffset val="100"/>
        <c:noMultiLvlLbl val="0"/>
      </c:catAx>
      <c:valAx>
        <c:axId val="4118467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345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登陆页数量</a:t>
            </a:r>
          </a:p>
        </c:rich>
      </c:tx>
      <c:layout>
        <c:manualLayout>
          <c:xMode val="edge"/>
          <c:yMode val="edge"/>
          <c:x val="0.336912596697841"/>
          <c:y val="0.0758105901562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98118000231"/>
          <c:y val="0.29111266620014"/>
          <c:w val="0.935573259438864"/>
          <c:h val="0.7046885934219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6</c:f>
              <c:strCache>
                <c:ptCount val="1"/>
                <c:pt idx="0">
                  <c:v>SEO登陆页数量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6:$I$6</c:f>
              <c:numCache>
                <c:formatCode>General</c:formatCode>
                <c:ptCount val="5"/>
                <c:pt idx="0">
                  <c:v>452</c:v>
                </c:pt>
                <c:pt idx="1">
                  <c:v>450</c:v>
                </c:pt>
                <c:pt idx="2">
                  <c:v>564</c:v>
                </c:pt>
                <c:pt idx="3">
                  <c:v>456</c:v>
                </c:pt>
                <c:pt idx="4">
                  <c:v>356</c:v>
                </c:pt>
              </c:numCache>
            </c:numRef>
          </c:val>
        </c:ser>
        <c:gapWidth val="75"/>
        <c:overlap val="-25"/>
        <c:axId val="22566909"/>
        <c:axId val="52239541"/>
      </c:barChart>
      <c:catAx>
        <c:axId val="22566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39541"/>
        <c:crossesAt val="0"/>
        <c:auto val="1"/>
        <c:lblAlgn val="ctr"/>
        <c:lblOffset val="100"/>
        <c:noMultiLvlLbl val="0"/>
      </c:catAx>
      <c:valAx>
        <c:axId val="5223954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566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意向Leads</a:t>
            </a:r>
          </a:p>
        </c:rich>
      </c:tx>
      <c:layout>
        <c:manualLayout>
          <c:xMode val="edge"/>
          <c:yMode val="edge"/>
          <c:x val="0.342876933733549"/>
          <c:y val="0.0758105901562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59062572154"/>
          <c:y val="0.29111266620014"/>
          <c:w val="0.935580697298545"/>
          <c:h val="0.7046885934219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7</c:f>
              <c:strCache>
                <c:ptCount val="1"/>
                <c:pt idx="0">
                  <c:v>SEO意向Lead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7:$I$7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75"/>
        <c:overlap val="-25"/>
        <c:axId val="22993163"/>
        <c:axId val="10729323"/>
      </c:barChart>
      <c:catAx>
        <c:axId val="22993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29323"/>
        <c:crossesAt val="0"/>
        <c:auto val="1"/>
        <c:lblAlgn val="ctr"/>
        <c:lblOffset val="100"/>
        <c:noMultiLvlLbl val="0"/>
      </c:catAx>
      <c:valAx>
        <c:axId val="1072932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93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自然流量</a:t>
            </a:r>
          </a:p>
        </c:rich>
      </c:tx>
      <c:layout>
        <c:manualLayout>
          <c:xMode val="edge"/>
          <c:yMode val="edge"/>
          <c:x val="0.460543472591665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086294416244"/>
          <c:w val="0.932535336149794"/>
          <c:h val="0.804709531866892"/>
        </c:manualLayout>
      </c:layout>
      <c:lineChart>
        <c:grouping val="standard"/>
        <c:varyColors val="0"/>
        <c:ser>
          <c:idx val="0"/>
          <c:order val="0"/>
          <c:tx>
            <c:strRef>
              <c:f>自然流量!$E$4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流量!$B$6:$B$124</c:f>
              <c:strCache>
                <c:ptCount val="119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  <c:pt idx="51">
                  <c:v>11月21日</c:v>
                </c:pt>
                <c:pt idx="52">
                  <c:v>11月22日</c:v>
                </c:pt>
                <c:pt idx="53">
                  <c:v>11月23日</c:v>
                </c:pt>
                <c:pt idx="54">
                  <c:v>11月24日</c:v>
                </c:pt>
                <c:pt idx="55">
                  <c:v>11月25日</c:v>
                </c:pt>
                <c:pt idx="56">
                  <c:v>11月26日</c:v>
                </c:pt>
                <c:pt idx="57">
                  <c:v>11月27日</c:v>
                </c:pt>
                <c:pt idx="58">
                  <c:v>11月28日</c:v>
                </c:pt>
                <c:pt idx="59">
                  <c:v>11月29日</c:v>
                </c:pt>
                <c:pt idx="60">
                  <c:v>11月30日</c:v>
                </c:pt>
                <c:pt idx="61">
                  <c:v>12月1日</c:v>
                </c:pt>
                <c:pt idx="62">
                  <c:v>12月2日</c:v>
                </c:pt>
                <c:pt idx="63">
                  <c:v>12月3日</c:v>
                </c:pt>
                <c:pt idx="64">
                  <c:v>12月4日</c:v>
                </c:pt>
                <c:pt idx="65">
                  <c:v>12月5日</c:v>
                </c:pt>
                <c:pt idx="66">
                  <c:v>12月6日</c:v>
                </c:pt>
                <c:pt idx="67">
                  <c:v>12月7日</c:v>
                </c:pt>
                <c:pt idx="68">
                  <c:v>12月8日</c:v>
                </c:pt>
                <c:pt idx="69">
                  <c:v>12月9日</c:v>
                </c:pt>
                <c:pt idx="70">
                  <c:v>12月10日</c:v>
                </c:pt>
                <c:pt idx="71">
                  <c:v>12月11日</c:v>
                </c:pt>
                <c:pt idx="72">
                  <c:v>12月12日</c:v>
                </c:pt>
                <c:pt idx="73">
                  <c:v>12月13日</c:v>
                </c:pt>
                <c:pt idx="74">
                  <c:v>12月14日</c:v>
                </c:pt>
                <c:pt idx="75">
                  <c:v>12月15日</c:v>
                </c:pt>
                <c:pt idx="76">
                  <c:v>12月16日</c:v>
                </c:pt>
                <c:pt idx="77">
                  <c:v>12月17日</c:v>
                </c:pt>
                <c:pt idx="78">
                  <c:v>12月18日</c:v>
                </c:pt>
                <c:pt idx="79">
                  <c:v>12月19日</c:v>
                </c:pt>
                <c:pt idx="80">
                  <c:v>12月20日</c:v>
                </c:pt>
                <c:pt idx="81">
                  <c:v>12月21日</c:v>
                </c:pt>
                <c:pt idx="82">
                  <c:v>12月22日</c:v>
                </c:pt>
                <c:pt idx="83">
                  <c:v>12月23日</c:v>
                </c:pt>
                <c:pt idx="84">
                  <c:v>12月24日</c:v>
                </c:pt>
                <c:pt idx="85">
                  <c:v>12月25日</c:v>
                </c:pt>
                <c:pt idx="86">
                  <c:v>12月26日</c:v>
                </c:pt>
                <c:pt idx="87">
                  <c:v>12月27日</c:v>
                </c:pt>
                <c:pt idx="88">
                  <c:v>12月28日</c:v>
                </c:pt>
                <c:pt idx="89">
                  <c:v>12月29日</c:v>
                </c:pt>
                <c:pt idx="90">
                  <c:v>12月30日</c:v>
                </c:pt>
                <c:pt idx="91">
                  <c:v>12月31日</c:v>
                </c:pt>
                <c:pt idx="92">
                  <c:v>1月1日</c:v>
                </c:pt>
                <c:pt idx="93">
                  <c:v>1月2日</c:v>
                </c:pt>
                <c:pt idx="94">
                  <c:v>1月3日</c:v>
                </c:pt>
                <c:pt idx="95">
                  <c:v>1月4日</c:v>
                </c:pt>
                <c:pt idx="96">
                  <c:v>1月5日</c:v>
                </c:pt>
                <c:pt idx="97">
                  <c:v>1月6日</c:v>
                </c:pt>
                <c:pt idx="98">
                  <c:v>1月7日</c:v>
                </c:pt>
                <c:pt idx="99">
                  <c:v>1月8日</c:v>
                </c:pt>
                <c:pt idx="100">
                  <c:v>1月9日</c:v>
                </c:pt>
                <c:pt idx="101">
                  <c:v>1月10日</c:v>
                </c:pt>
                <c:pt idx="102">
                  <c:v>1月11日</c:v>
                </c:pt>
                <c:pt idx="103">
                  <c:v>1月12日</c:v>
                </c:pt>
                <c:pt idx="104">
                  <c:v>1月13日</c:v>
                </c:pt>
                <c:pt idx="105">
                  <c:v>1月14日</c:v>
                </c:pt>
                <c:pt idx="106">
                  <c:v>1月15日</c:v>
                </c:pt>
                <c:pt idx="107">
                  <c:v>1月16日</c:v>
                </c:pt>
                <c:pt idx="108">
                  <c:v>1月17日</c:v>
                </c:pt>
                <c:pt idx="109">
                  <c:v>1月18日</c:v>
                </c:pt>
                <c:pt idx="110">
                  <c:v>1月19日</c:v>
                </c:pt>
                <c:pt idx="111">
                  <c:v>1月20日</c:v>
                </c:pt>
                <c:pt idx="112">
                  <c:v>1月21日</c:v>
                </c:pt>
                <c:pt idx="113">
                  <c:v>1月22日</c:v>
                </c:pt>
                <c:pt idx="114">
                  <c:v>1月23日</c:v>
                </c:pt>
                <c:pt idx="115">
                  <c:v>1月24日</c:v>
                </c:pt>
                <c:pt idx="116">
                  <c:v>1月25日</c:v>
                </c:pt>
                <c:pt idx="117">
                  <c:v>1月26日</c:v>
                </c:pt>
                <c:pt idx="118">
                  <c:v>1月27日</c:v>
                </c:pt>
              </c:strCache>
            </c:strRef>
          </c:cat>
          <c:val>
            <c:numRef>
              <c:f>自然流量!$G$6:$G$124</c:f>
              <c:numCache>
                <c:formatCode>General</c:formatCode>
                <c:ptCount val="119"/>
                <c:pt idx="0">
                  <c:v>1126</c:v>
                </c:pt>
                <c:pt idx="1">
                  <c:v>1025</c:v>
                </c:pt>
                <c:pt idx="2">
                  <c:v>941</c:v>
                </c:pt>
                <c:pt idx="3">
                  <c:v>926</c:v>
                </c:pt>
                <c:pt idx="4">
                  <c:v>1007</c:v>
                </c:pt>
                <c:pt idx="5">
                  <c:v>1043</c:v>
                </c:pt>
                <c:pt idx="6">
                  <c:v>933</c:v>
                </c:pt>
                <c:pt idx="7">
                  <c:v>1126</c:v>
                </c:pt>
                <c:pt idx="8">
                  <c:v>1025</c:v>
                </c:pt>
                <c:pt idx="9">
                  <c:v>941</c:v>
                </c:pt>
                <c:pt idx="10">
                  <c:v>926</c:v>
                </c:pt>
                <c:pt idx="11">
                  <c:v>1007</c:v>
                </c:pt>
                <c:pt idx="12">
                  <c:v>1043</c:v>
                </c:pt>
                <c:pt idx="13">
                  <c:v>933</c:v>
                </c:pt>
                <c:pt idx="14">
                  <c:v>1071</c:v>
                </c:pt>
                <c:pt idx="15">
                  <c:v>959</c:v>
                </c:pt>
                <c:pt idx="16">
                  <c:v>1065</c:v>
                </c:pt>
                <c:pt idx="17">
                  <c:v>812</c:v>
                </c:pt>
                <c:pt idx="18">
                  <c:v>962</c:v>
                </c:pt>
                <c:pt idx="19">
                  <c:v>991</c:v>
                </c:pt>
                <c:pt idx="20">
                  <c:v>856</c:v>
                </c:pt>
                <c:pt idx="21">
                  <c:v>1068</c:v>
                </c:pt>
                <c:pt idx="22">
                  <c:v>566</c:v>
                </c:pt>
                <c:pt idx="23">
                  <c:v>585</c:v>
                </c:pt>
                <c:pt idx="24">
                  <c:v>627</c:v>
                </c:pt>
                <c:pt idx="25">
                  <c:v>588</c:v>
                </c:pt>
                <c:pt idx="26">
                  <c:v>583</c:v>
                </c:pt>
                <c:pt idx="27">
                  <c:v>585</c:v>
                </c:pt>
                <c:pt idx="28">
                  <c:v>660</c:v>
                </c:pt>
                <c:pt idx="29">
                  <c:v>631</c:v>
                </c:pt>
                <c:pt idx="30">
                  <c:v>613</c:v>
                </c:pt>
                <c:pt idx="31">
                  <c:v>613</c:v>
                </c:pt>
                <c:pt idx="32">
                  <c:v>524</c:v>
                </c:pt>
                <c:pt idx="33">
                  <c:v>492</c:v>
                </c:pt>
                <c:pt idx="34">
                  <c:v>544</c:v>
                </c:pt>
                <c:pt idx="35">
                  <c:v>625</c:v>
                </c:pt>
                <c:pt idx="36">
                  <c:v>578</c:v>
                </c:pt>
                <c:pt idx="37">
                  <c:v>593</c:v>
                </c:pt>
                <c:pt idx="38">
                  <c:v>647</c:v>
                </c:pt>
                <c:pt idx="39">
                  <c:v>570</c:v>
                </c:pt>
                <c:pt idx="40">
                  <c:v>598</c:v>
                </c:pt>
                <c:pt idx="41">
                  <c:v>659</c:v>
                </c:pt>
                <c:pt idx="42">
                  <c:v>638</c:v>
                </c:pt>
                <c:pt idx="43">
                  <c:v>577</c:v>
                </c:pt>
                <c:pt idx="44">
                  <c:v>617</c:v>
                </c:pt>
                <c:pt idx="45">
                  <c:v>521</c:v>
                </c:pt>
                <c:pt idx="46">
                  <c:v>568</c:v>
                </c:pt>
                <c:pt idx="47">
                  <c:v>477</c:v>
                </c:pt>
                <c:pt idx="48">
                  <c:v>528</c:v>
                </c:pt>
                <c:pt idx="49">
                  <c:v>559</c:v>
                </c:pt>
                <c:pt idx="50">
                  <c:v>602</c:v>
                </c:pt>
                <c:pt idx="51">
                  <c:v>602</c:v>
                </c:pt>
                <c:pt idx="52">
                  <c:v>602</c:v>
                </c:pt>
                <c:pt idx="53">
                  <c:v>602</c:v>
                </c:pt>
                <c:pt idx="54">
                  <c:v>602</c:v>
                </c:pt>
                <c:pt idx="55">
                  <c:v>602</c:v>
                </c:pt>
                <c:pt idx="56">
                  <c:v>602</c:v>
                </c:pt>
                <c:pt idx="57">
                  <c:v>602</c:v>
                </c:pt>
                <c:pt idx="58">
                  <c:v>602</c:v>
                </c:pt>
                <c:pt idx="59">
                  <c:v>602</c:v>
                </c:pt>
                <c:pt idx="60">
                  <c:v>602</c:v>
                </c:pt>
                <c:pt idx="61">
                  <c:v>602</c:v>
                </c:pt>
                <c:pt idx="62">
                  <c:v>602</c:v>
                </c:pt>
                <c:pt idx="63">
                  <c:v>602</c:v>
                </c:pt>
                <c:pt idx="64">
                  <c:v>602</c:v>
                </c:pt>
                <c:pt idx="65">
                  <c:v>602</c:v>
                </c:pt>
                <c:pt idx="66">
                  <c:v>602</c:v>
                </c:pt>
                <c:pt idx="67">
                  <c:v>829</c:v>
                </c:pt>
                <c:pt idx="68">
                  <c:v>602</c:v>
                </c:pt>
                <c:pt idx="69">
                  <c:v>602</c:v>
                </c:pt>
                <c:pt idx="70">
                  <c:v>602</c:v>
                </c:pt>
                <c:pt idx="71">
                  <c:v>937</c:v>
                </c:pt>
                <c:pt idx="72">
                  <c:v>602</c:v>
                </c:pt>
                <c:pt idx="73">
                  <c:v>602</c:v>
                </c:pt>
                <c:pt idx="74">
                  <c:v>739</c:v>
                </c:pt>
                <c:pt idx="75">
                  <c:v>602</c:v>
                </c:pt>
                <c:pt idx="76">
                  <c:v>602</c:v>
                </c:pt>
                <c:pt idx="77">
                  <c:v>602</c:v>
                </c:pt>
                <c:pt idx="78">
                  <c:v>602</c:v>
                </c:pt>
                <c:pt idx="79">
                  <c:v>602</c:v>
                </c:pt>
                <c:pt idx="80">
                  <c:v>602</c:v>
                </c:pt>
                <c:pt idx="81">
                  <c:v>602</c:v>
                </c:pt>
                <c:pt idx="82">
                  <c:v>602</c:v>
                </c:pt>
                <c:pt idx="83">
                  <c:v>602</c:v>
                </c:pt>
                <c:pt idx="84">
                  <c:v>602</c:v>
                </c:pt>
                <c:pt idx="85">
                  <c:v>602</c:v>
                </c:pt>
                <c:pt idx="86">
                  <c:v>602</c:v>
                </c:pt>
                <c:pt idx="87">
                  <c:v>602</c:v>
                </c:pt>
                <c:pt idx="88">
                  <c:v>858</c:v>
                </c:pt>
                <c:pt idx="89">
                  <c:v>602</c:v>
                </c:pt>
                <c:pt idx="90">
                  <c:v>748</c:v>
                </c:pt>
                <c:pt idx="91">
                  <c:v>602</c:v>
                </c:pt>
                <c:pt idx="92">
                  <c:v>602</c:v>
                </c:pt>
                <c:pt idx="93">
                  <c:v>602</c:v>
                </c:pt>
                <c:pt idx="94">
                  <c:v>937</c:v>
                </c:pt>
                <c:pt idx="95">
                  <c:v>602</c:v>
                </c:pt>
                <c:pt idx="96">
                  <c:v>739</c:v>
                </c:pt>
                <c:pt idx="97">
                  <c:v>724</c:v>
                </c:pt>
                <c:pt idx="98">
                  <c:v>734</c:v>
                </c:pt>
                <c:pt idx="99">
                  <c:v>731</c:v>
                </c:pt>
                <c:pt idx="100">
                  <c:v>739</c:v>
                </c:pt>
                <c:pt idx="101">
                  <c:v>713</c:v>
                </c:pt>
                <c:pt idx="102">
                  <c:v>710</c:v>
                </c:pt>
                <c:pt idx="103">
                  <c:v>669</c:v>
                </c:pt>
                <c:pt idx="104">
                  <c:v>659</c:v>
                </c:pt>
                <c:pt idx="105">
                  <c:v>692</c:v>
                </c:pt>
                <c:pt idx="106">
                  <c:v>688</c:v>
                </c:pt>
                <c:pt idx="107">
                  <c:v>697</c:v>
                </c:pt>
                <c:pt idx="108">
                  <c:v>679</c:v>
                </c:pt>
                <c:pt idx="109">
                  <c:v>693</c:v>
                </c:pt>
                <c:pt idx="110">
                  <c:v>631</c:v>
                </c:pt>
                <c:pt idx="111">
                  <c:v>666</c:v>
                </c:pt>
                <c:pt idx="112">
                  <c:v>685</c:v>
                </c:pt>
                <c:pt idx="113">
                  <c:v>732</c:v>
                </c:pt>
                <c:pt idx="114">
                  <c:v>660</c:v>
                </c:pt>
                <c:pt idx="115">
                  <c:v>696</c:v>
                </c:pt>
                <c:pt idx="116">
                  <c:v>880</c:v>
                </c:pt>
                <c:pt idx="117">
                  <c:v>959</c:v>
                </c:pt>
                <c:pt idx="118">
                  <c:v>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流量!$N$4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流量!$B$6:$B$124</c:f>
              <c:strCache>
                <c:ptCount val="119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  <c:pt idx="51">
                  <c:v>11月21日</c:v>
                </c:pt>
                <c:pt idx="52">
                  <c:v>11月22日</c:v>
                </c:pt>
                <c:pt idx="53">
                  <c:v>11月23日</c:v>
                </c:pt>
                <c:pt idx="54">
                  <c:v>11月24日</c:v>
                </c:pt>
                <c:pt idx="55">
                  <c:v>11月25日</c:v>
                </c:pt>
                <c:pt idx="56">
                  <c:v>11月26日</c:v>
                </c:pt>
                <c:pt idx="57">
                  <c:v>11月27日</c:v>
                </c:pt>
                <c:pt idx="58">
                  <c:v>11月28日</c:v>
                </c:pt>
                <c:pt idx="59">
                  <c:v>11月29日</c:v>
                </c:pt>
                <c:pt idx="60">
                  <c:v>11月30日</c:v>
                </c:pt>
                <c:pt idx="61">
                  <c:v>12月1日</c:v>
                </c:pt>
                <c:pt idx="62">
                  <c:v>12月2日</c:v>
                </c:pt>
                <c:pt idx="63">
                  <c:v>12月3日</c:v>
                </c:pt>
                <c:pt idx="64">
                  <c:v>12月4日</c:v>
                </c:pt>
                <c:pt idx="65">
                  <c:v>12月5日</c:v>
                </c:pt>
                <c:pt idx="66">
                  <c:v>12月6日</c:v>
                </c:pt>
                <c:pt idx="67">
                  <c:v>12月7日</c:v>
                </c:pt>
                <c:pt idx="68">
                  <c:v>12月8日</c:v>
                </c:pt>
                <c:pt idx="69">
                  <c:v>12月9日</c:v>
                </c:pt>
                <c:pt idx="70">
                  <c:v>12月10日</c:v>
                </c:pt>
                <c:pt idx="71">
                  <c:v>12月11日</c:v>
                </c:pt>
                <c:pt idx="72">
                  <c:v>12月12日</c:v>
                </c:pt>
                <c:pt idx="73">
                  <c:v>12月13日</c:v>
                </c:pt>
                <c:pt idx="74">
                  <c:v>12月14日</c:v>
                </c:pt>
                <c:pt idx="75">
                  <c:v>12月15日</c:v>
                </c:pt>
                <c:pt idx="76">
                  <c:v>12月16日</c:v>
                </c:pt>
                <c:pt idx="77">
                  <c:v>12月17日</c:v>
                </c:pt>
                <c:pt idx="78">
                  <c:v>12月18日</c:v>
                </c:pt>
                <c:pt idx="79">
                  <c:v>12月19日</c:v>
                </c:pt>
                <c:pt idx="80">
                  <c:v>12月20日</c:v>
                </c:pt>
                <c:pt idx="81">
                  <c:v>12月21日</c:v>
                </c:pt>
                <c:pt idx="82">
                  <c:v>12月22日</c:v>
                </c:pt>
                <c:pt idx="83">
                  <c:v>12月23日</c:v>
                </c:pt>
                <c:pt idx="84">
                  <c:v>12月24日</c:v>
                </c:pt>
                <c:pt idx="85">
                  <c:v>12月25日</c:v>
                </c:pt>
                <c:pt idx="86">
                  <c:v>12月26日</c:v>
                </c:pt>
                <c:pt idx="87">
                  <c:v>12月27日</c:v>
                </c:pt>
                <c:pt idx="88">
                  <c:v>12月28日</c:v>
                </c:pt>
                <c:pt idx="89">
                  <c:v>12月29日</c:v>
                </c:pt>
                <c:pt idx="90">
                  <c:v>12月30日</c:v>
                </c:pt>
                <c:pt idx="91">
                  <c:v>12月31日</c:v>
                </c:pt>
                <c:pt idx="92">
                  <c:v>1月1日</c:v>
                </c:pt>
                <c:pt idx="93">
                  <c:v>1月2日</c:v>
                </c:pt>
                <c:pt idx="94">
                  <c:v>1月3日</c:v>
                </c:pt>
                <c:pt idx="95">
                  <c:v>1月4日</c:v>
                </c:pt>
                <c:pt idx="96">
                  <c:v>1月5日</c:v>
                </c:pt>
                <c:pt idx="97">
                  <c:v>1月6日</c:v>
                </c:pt>
                <c:pt idx="98">
                  <c:v>1月7日</c:v>
                </c:pt>
                <c:pt idx="99">
                  <c:v>1月8日</c:v>
                </c:pt>
                <c:pt idx="100">
                  <c:v>1月9日</c:v>
                </c:pt>
                <c:pt idx="101">
                  <c:v>1月10日</c:v>
                </c:pt>
                <c:pt idx="102">
                  <c:v>1月11日</c:v>
                </c:pt>
                <c:pt idx="103">
                  <c:v>1月12日</c:v>
                </c:pt>
                <c:pt idx="104">
                  <c:v>1月13日</c:v>
                </c:pt>
                <c:pt idx="105">
                  <c:v>1月14日</c:v>
                </c:pt>
                <c:pt idx="106">
                  <c:v>1月15日</c:v>
                </c:pt>
                <c:pt idx="107">
                  <c:v>1月16日</c:v>
                </c:pt>
                <c:pt idx="108">
                  <c:v>1月17日</c:v>
                </c:pt>
                <c:pt idx="109">
                  <c:v>1月18日</c:v>
                </c:pt>
                <c:pt idx="110">
                  <c:v>1月19日</c:v>
                </c:pt>
                <c:pt idx="111">
                  <c:v>1月20日</c:v>
                </c:pt>
                <c:pt idx="112">
                  <c:v>1月21日</c:v>
                </c:pt>
                <c:pt idx="113">
                  <c:v>1月22日</c:v>
                </c:pt>
                <c:pt idx="114">
                  <c:v>1月23日</c:v>
                </c:pt>
                <c:pt idx="115">
                  <c:v>1月24日</c:v>
                </c:pt>
                <c:pt idx="116">
                  <c:v>1月25日</c:v>
                </c:pt>
                <c:pt idx="117">
                  <c:v>1月26日</c:v>
                </c:pt>
                <c:pt idx="118">
                  <c:v>1月27日</c:v>
                </c:pt>
              </c:strCache>
            </c:strRef>
          </c:cat>
          <c:val>
            <c:numRef>
              <c:f>自然流量!$P$6:$P$124</c:f>
              <c:numCache>
                <c:formatCode>General</c:formatCode>
                <c:ptCount val="119"/>
                <c:pt idx="0">
                  <c:v>1000</c:v>
                </c:pt>
                <c:pt idx="1">
                  <c:v>902</c:v>
                </c:pt>
                <c:pt idx="2">
                  <c:v>814</c:v>
                </c:pt>
                <c:pt idx="3">
                  <c:v>840</c:v>
                </c:pt>
                <c:pt idx="4">
                  <c:v>930</c:v>
                </c:pt>
                <c:pt idx="5">
                  <c:v>922</c:v>
                </c:pt>
                <c:pt idx="6">
                  <c:v>839</c:v>
                </c:pt>
                <c:pt idx="7">
                  <c:v>1126</c:v>
                </c:pt>
                <c:pt idx="8">
                  <c:v>1025</c:v>
                </c:pt>
                <c:pt idx="9">
                  <c:v>941</c:v>
                </c:pt>
                <c:pt idx="10">
                  <c:v>926</c:v>
                </c:pt>
                <c:pt idx="11">
                  <c:v>1007</c:v>
                </c:pt>
                <c:pt idx="12">
                  <c:v>1043</c:v>
                </c:pt>
                <c:pt idx="13">
                  <c:v>933</c:v>
                </c:pt>
                <c:pt idx="14">
                  <c:v>1071</c:v>
                </c:pt>
                <c:pt idx="15">
                  <c:v>959</c:v>
                </c:pt>
                <c:pt idx="16">
                  <c:v>1065</c:v>
                </c:pt>
                <c:pt idx="17">
                  <c:v>812</c:v>
                </c:pt>
                <c:pt idx="18">
                  <c:v>962</c:v>
                </c:pt>
                <c:pt idx="19">
                  <c:v>991</c:v>
                </c:pt>
                <c:pt idx="20">
                  <c:v>856</c:v>
                </c:pt>
                <c:pt idx="21">
                  <c:v>1068</c:v>
                </c:pt>
                <c:pt idx="22">
                  <c:v>987</c:v>
                </c:pt>
                <c:pt idx="23">
                  <c:v>1218</c:v>
                </c:pt>
                <c:pt idx="24">
                  <c:v>980</c:v>
                </c:pt>
                <c:pt idx="25">
                  <c:v>1012</c:v>
                </c:pt>
                <c:pt idx="26">
                  <c:v>879</c:v>
                </c:pt>
                <c:pt idx="27">
                  <c:v>876</c:v>
                </c:pt>
                <c:pt idx="28">
                  <c:v>951</c:v>
                </c:pt>
                <c:pt idx="29">
                  <c:v>922</c:v>
                </c:pt>
                <c:pt idx="30">
                  <c:v>904</c:v>
                </c:pt>
                <c:pt idx="31">
                  <c:v>904</c:v>
                </c:pt>
                <c:pt idx="32">
                  <c:v>815</c:v>
                </c:pt>
                <c:pt idx="33">
                  <c:v>783</c:v>
                </c:pt>
                <c:pt idx="34">
                  <c:v>835</c:v>
                </c:pt>
                <c:pt idx="35">
                  <c:v>916</c:v>
                </c:pt>
                <c:pt idx="36">
                  <c:v>869</c:v>
                </c:pt>
                <c:pt idx="37">
                  <c:v>884</c:v>
                </c:pt>
                <c:pt idx="38">
                  <c:v>938</c:v>
                </c:pt>
                <c:pt idx="39">
                  <c:v>861</c:v>
                </c:pt>
                <c:pt idx="40">
                  <c:v>889</c:v>
                </c:pt>
                <c:pt idx="41">
                  <c:v>950</c:v>
                </c:pt>
                <c:pt idx="42">
                  <c:v>929</c:v>
                </c:pt>
                <c:pt idx="43">
                  <c:v>868</c:v>
                </c:pt>
                <c:pt idx="44">
                  <c:v>908</c:v>
                </c:pt>
                <c:pt idx="45">
                  <c:v>812</c:v>
                </c:pt>
                <c:pt idx="46">
                  <c:v>859</c:v>
                </c:pt>
                <c:pt idx="47">
                  <c:v>768</c:v>
                </c:pt>
                <c:pt idx="48">
                  <c:v>819</c:v>
                </c:pt>
                <c:pt idx="49">
                  <c:v>850</c:v>
                </c:pt>
                <c:pt idx="50">
                  <c:v>893</c:v>
                </c:pt>
                <c:pt idx="51">
                  <c:v>880</c:v>
                </c:pt>
                <c:pt idx="52">
                  <c:v>878</c:v>
                </c:pt>
                <c:pt idx="53">
                  <c:v>987</c:v>
                </c:pt>
                <c:pt idx="54">
                  <c:v>865</c:v>
                </c:pt>
                <c:pt idx="55">
                  <c:v>879</c:v>
                </c:pt>
                <c:pt idx="56">
                  <c:v>952</c:v>
                </c:pt>
                <c:pt idx="57">
                  <c:v>934</c:v>
                </c:pt>
                <c:pt idx="58">
                  <c:v>970</c:v>
                </c:pt>
                <c:pt idx="59">
                  <c:v>984</c:v>
                </c:pt>
                <c:pt idx="60">
                  <c:v>940</c:v>
                </c:pt>
                <c:pt idx="61">
                  <c:v>848</c:v>
                </c:pt>
                <c:pt idx="62">
                  <c:v>927</c:v>
                </c:pt>
                <c:pt idx="63">
                  <c:v>985</c:v>
                </c:pt>
                <c:pt idx="64">
                  <c:v>1023</c:v>
                </c:pt>
                <c:pt idx="65">
                  <c:v>883</c:v>
                </c:pt>
                <c:pt idx="66">
                  <c:v>887</c:v>
                </c:pt>
                <c:pt idx="67">
                  <c:v>949</c:v>
                </c:pt>
                <c:pt idx="68">
                  <c:v>930</c:v>
                </c:pt>
                <c:pt idx="69">
                  <c:v>970</c:v>
                </c:pt>
                <c:pt idx="70">
                  <c:v>1110</c:v>
                </c:pt>
                <c:pt idx="71">
                  <c:v>990</c:v>
                </c:pt>
                <c:pt idx="72">
                  <c:v>1177</c:v>
                </c:pt>
                <c:pt idx="73">
                  <c:v>931</c:v>
                </c:pt>
                <c:pt idx="74">
                  <c:v>980</c:v>
                </c:pt>
                <c:pt idx="75">
                  <c:v>844</c:v>
                </c:pt>
                <c:pt idx="76">
                  <c:v>859</c:v>
                </c:pt>
                <c:pt idx="77">
                  <c:v>1020</c:v>
                </c:pt>
                <c:pt idx="78">
                  <c:v>994</c:v>
                </c:pt>
                <c:pt idx="79">
                  <c:v>988</c:v>
                </c:pt>
                <c:pt idx="80">
                  <c:v>1018</c:v>
                </c:pt>
                <c:pt idx="81">
                  <c:v>913</c:v>
                </c:pt>
                <c:pt idx="82">
                  <c:v>886</c:v>
                </c:pt>
                <c:pt idx="83">
                  <c:v>841</c:v>
                </c:pt>
                <c:pt idx="84">
                  <c:v>982</c:v>
                </c:pt>
                <c:pt idx="85">
                  <c:v>1055</c:v>
                </c:pt>
                <c:pt idx="86">
                  <c:v>1081</c:v>
                </c:pt>
                <c:pt idx="87">
                  <c:v>1127</c:v>
                </c:pt>
                <c:pt idx="88">
                  <c:v>1107</c:v>
                </c:pt>
                <c:pt idx="89">
                  <c:v>1091</c:v>
                </c:pt>
                <c:pt idx="90">
                  <c:v>1059</c:v>
                </c:pt>
                <c:pt idx="91">
                  <c:v>1014</c:v>
                </c:pt>
                <c:pt idx="92">
                  <c:v>999</c:v>
                </c:pt>
                <c:pt idx="93">
                  <c:v>1208</c:v>
                </c:pt>
                <c:pt idx="94">
                  <c:v>1276</c:v>
                </c:pt>
                <c:pt idx="95">
                  <c:v>1478</c:v>
                </c:pt>
                <c:pt idx="96">
                  <c:v>1403</c:v>
                </c:pt>
                <c:pt idx="97">
                  <c:v>1389</c:v>
                </c:pt>
                <c:pt idx="98">
                  <c:v>1220</c:v>
                </c:pt>
                <c:pt idx="99">
                  <c:v>1267</c:v>
                </c:pt>
                <c:pt idx="100">
                  <c:v>1289</c:v>
                </c:pt>
                <c:pt idx="101">
                  <c:v>1219</c:v>
                </c:pt>
                <c:pt idx="102">
                  <c:v>1245</c:v>
                </c:pt>
                <c:pt idx="103">
                  <c:v>1026</c:v>
                </c:pt>
                <c:pt idx="104">
                  <c:v>1199</c:v>
                </c:pt>
                <c:pt idx="105">
                  <c:v>1234</c:v>
                </c:pt>
                <c:pt idx="106">
                  <c:v>1140</c:v>
                </c:pt>
                <c:pt idx="107">
                  <c:v>1262</c:v>
                </c:pt>
                <c:pt idx="108">
                  <c:v>902</c:v>
                </c:pt>
                <c:pt idx="109">
                  <c:v>805</c:v>
                </c:pt>
                <c:pt idx="110">
                  <c:v>737</c:v>
                </c:pt>
                <c:pt idx="111">
                  <c:v>883</c:v>
                </c:pt>
                <c:pt idx="112">
                  <c:v>1019</c:v>
                </c:pt>
                <c:pt idx="113">
                  <c:v>1018</c:v>
                </c:pt>
                <c:pt idx="114">
                  <c:v>913</c:v>
                </c:pt>
                <c:pt idx="115">
                  <c:v>1000</c:v>
                </c:pt>
                <c:pt idx="116">
                  <c:v>1998</c:v>
                </c:pt>
                <c:pt idx="117">
                  <c:v>2760</c:v>
                </c:pt>
                <c:pt idx="118">
                  <c:v>2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6044"/>
        <c:axId val="54142637"/>
      </c:lineChart>
      <c:catAx>
        <c:axId val="38236044"/>
        <c:scaling>
          <c:orientation val="minMax"/>
        </c:scaling>
        <c:delete val="0"/>
        <c:axPos val="b"/>
        <c:numFmt formatCode="m\月d\日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42637"/>
        <c:crossesAt val="0"/>
        <c:auto val="1"/>
        <c:lblAlgn val="ctr"/>
        <c:lblOffset val="100"/>
        <c:noMultiLvlLbl val="0"/>
      </c:catAx>
      <c:valAx>
        <c:axId val="54142637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3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932561414489"/>
          <c:y val="0.501692047377327"/>
          <c:w val="0.0469149324571011"/>
          <c:h val="0.174139875916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本周</a:t>
            </a:r>
          </a:p>
        </c:rich>
      </c:tx>
      <c:layout>
        <c:manualLayout>
          <c:xMode val="edge"/>
          <c:yMode val="edge"/>
          <c:x val="0.4262160898035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65014031806"/>
          <c:y val="0.263613698989634"/>
          <c:w val="0.480472404115996"/>
          <c:h val="0.649521060228317"/>
        </c:manualLayout>
      </c:layout>
      <c:pie3DChart>
        <c:varyColors val="1"/>
        <c:ser>
          <c:idx val="0"/>
          <c:order val="0"/>
          <c:tx>
            <c:strRef>
              <c:f>关键词流量比例!$C$1</c:f>
              <c:strCache>
                <c:ptCount val="1"/>
                <c:pt idx="0">
                  <c:v>本周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关键词流量比例!$B$5:$B$6</c:f>
              <c:strCache>
                <c:ptCount val="2"/>
                <c:pt idx="0">
                  <c:v>品牌词流量比例</c:v>
                </c:pt>
                <c:pt idx="1">
                  <c:v>非品牌词流量比例</c:v>
                </c:pt>
              </c:strCache>
            </c:strRef>
          </c:cat>
          <c:val>
            <c:numRef>
              <c:f>关键词流量比例!$C$5:$C$6</c:f>
              <c:numCache>
                <c:formatCode>General</c:formatCode>
                <c:ptCount val="2"/>
                <c:pt idx="0">
                  <c:v>0.650674662668666</c:v>
                </c:pt>
                <c:pt idx="1">
                  <c:v>0.349325337331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36108512628625"/>
          <c:y val="0.190263744915365"/>
          <c:w val="0.84974275023386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本月</a:t>
            </a:r>
          </a:p>
        </c:rich>
      </c:tx>
      <c:layout>
        <c:manualLayout>
          <c:xMode val="edge"/>
          <c:yMode val="edge"/>
          <c:x val="0.4648018392818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5567510825351"/>
          <c:w val="0.77622071381651"/>
          <c:h val="0.8115732843458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关键词流量比例!$B$5</c:f>
              <c:strCache>
                <c:ptCount val="1"/>
                <c:pt idx="0">
                  <c:v>品牌词流量比例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键词流量比例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关键词流量比例!$E$5:$I$5</c:f>
              <c:numCache>
                <c:formatCode>General</c:formatCode>
                <c:ptCount val="5"/>
                <c:pt idx="0">
                  <c:v>0.529750479846449</c:v>
                </c:pt>
                <c:pt idx="1">
                  <c:v>0.512035010940919</c:v>
                </c:pt>
                <c:pt idx="2">
                  <c:v>4.61666666666667</c:v>
                </c:pt>
                <c:pt idx="3">
                  <c:v>0.565669700910273</c:v>
                </c:pt>
                <c:pt idx="4">
                  <c:v>0.570713391739675</c:v>
                </c:pt>
              </c:numCache>
            </c:numRef>
          </c:val>
        </c:ser>
        <c:ser>
          <c:idx val="1"/>
          <c:order val="1"/>
          <c:tx>
            <c:strRef>
              <c:f>关键词流量比例!$B$6</c:f>
              <c:strCache>
                <c:ptCount val="1"/>
                <c:pt idx="0">
                  <c:v>非品牌词流量比例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键词流量比例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关键词流量比例!$E$6:$I$6</c:f>
              <c:numCache>
                <c:formatCode>General</c:formatCode>
                <c:ptCount val="5"/>
                <c:pt idx="0">
                  <c:v>0.470249520153551</c:v>
                </c:pt>
                <c:pt idx="1">
                  <c:v>0.487964989059081</c:v>
                </c:pt>
                <c:pt idx="2">
                  <c:v>2.875</c:v>
                </c:pt>
                <c:pt idx="3">
                  <c:v>0.434330299089727</c:v>
                </c:pt>
                <c:pt idx="4">
                  <c:v>0.429286608260325</c:v>
                </c:pt>
              </c:numCache>
            </c:numRef>
          </c:val>
        </c:ser>
        <c:gapWidth val="300"/>
        <c:overlap val="100"/>
        <c:axId val="38151241"/>
        <c:axId val="62501393"/>
      </c:barChart>
      <c:catAx>
        <c:axId val="38151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501393"/>
        <c:crossesAt val="0"/>
        <c:auto val="1"/>
        <c:lblAlgn val="ctr"/>
        <c:lblOffset val="100"/>
        <c:noMultiLvlLbl val="0"/>
      </c:catAx>
      <c:valAx>
        <c:axId val="6250139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51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687322093278"/>
          <c:y val="0.317543629444955"/>
          <c:w val="0.243321655353624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自然流量</a:t>
            </a:r>
          </a:p>
        </c:rich>
      </c:tx>
      <c:layout>
        <c:manualLayout>
          <c:xMode val="edge"/>
          <c:yMode val="edge"/>
          <c:x val="0.454669207732099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734729277661"/>
          <c:w val="0.897631364007623"/>
          <c:h val="0.816999132697311"/>
        </c:manualLayout>
      </c:layout>
      <c:lineChart>
        <c:grouping val="standard"/>
        <c:varyColors val="0"/>
        <c:ser>
          <c:idx val="0"/>
          <c:order val="0"/>
          <c:tx>
            <c:strRef>
              <c:f>自然流量!$E$4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流量!$B$6:$B$124</c:f>
              <c:strCache>
                <c:ptCount val="119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  <c:pt idx="51">
                  <c:v>11月21日</c:v>
                </c:pt>
                <c:pt idx="52">
                  <c:v>11月22日</c:v>
                </c:pt>
                <c:pt idx="53">
                  <c:v>11月23日</c:v>
                </c:pt>
                <c:pt idx="54">
                  <c:v>11月24日</c:v>
                </c:pt>
                <c:pt idx="55">
                  <c:v>11月25日</c:v>
                </c:pt>
                <c:pt idx="56">
                  <c:v>11月26日</c:v>
                </c:pt>
                <c:pt idx="57">
                  <c:v>11月27日</c:v>
                </c:pt>
                <c:pt idx="58">
                  <c:v>11月28日</c:v>
                </c:pt>
                <c:pt idx="59">
                  <c:v>11月29日</c:v>
                </c:pt>
                <c:pt idx="60">
                  <c:v>11月30日</c:v>
                </c:pt>
                <c:pt idx="61">
                  <c:v>12月1日</c:v>
                </c:pt>
                <c:pt idx="62">
                  <c:v>12月2日</c:v>
                </c:pt>
                <c:pt idx="63">
                  <c:v>12月3日</c:v>
                </c:pt>
                <c:pt idx="64">
                  <c:v>12月4日</c:v>
                </c:pt>
                <c:pt idx="65">
                  <c:v>12月5日</c:v>
                </c:pt>
                <c:pt idx="66">
                  <c:v>12月6日</c:v>
                </c:pt>
                <c:pt idx="67">
                  <c:v>12月7日</c:v>
                </c:pt>
                <c:pt idx="68">
                  <c:v>12月8日</c:v>
                </c:pt>
                <c:pt idx="69">
                  <c:v>12月9日</c:v>
                </c:pt>
                <c:pt idx="70">
                  <c:v>12月10日</c:v>
                </c:pt>
                <c:pt idx="71">
                  <c:v>12月11日</c:v>
                </c:pt>
                <c:pt idx="72">
                  <c:v>12月12日</c:v>
                </c:pt>
                <c:pt idx="73">
                  <c:v>12月13日</c:v>
                </c:pt>
                <c:pt idx="74">
                  <c:v>12月14日</c:v>
                </c:pt>
                <c:pt idx="75">
                  <c:v>12月15日</c:v>
                </c:pt>
                <c:pt idx="76">
                  <c:v>12月16日</c:v>
                </c:pt>
                <c:pt idx="77">
                  <c:v>12月17日</c:v>
                </c:pt>
                <c:pt idx="78">
                  <c:v>12月18日</c:v>
                </c:pt>
                <c:pt idx="79">
                  <c:v>12月19日</c:v>
                </c:pt>
                <c:pt idx="80">
                  <c:v>12月20日</c:v>
                </c:pt>
                <c:pt idx="81">
                  <c:v>12月21日</c:v>
                </c:pt>
                <c:pt idx="82">
                  <c:v>12月22日</c:v>
                </c:pt>
                <c:pt idx="83">
                  <c:v>12月23日</c:v>
                </c:pt>
                <c:pt idx="84">
                  <c:v>12月24日</c:v>
                </c:pt>
                <c:pt idx="85">
                  <c:v>12月25日</c:v>
                </c:pt>
                <c:pt idx="86">
                  <c:v>12月26日</c:v>
                </c:pt>
                <c:pt idx="87">
                  <c:v>12月27日</c:v>
                </c:pt>
                <c:pt idx="88">
                  <c:v>12月28日</c:v>
                </c:pt>
                <c:pt idx="89">
                  <c:v>12月29日</c:v>
                </c:pt>
                <c:pt idx="90">
                  <c:v>12月30日</c:v>
                </c:pt>
                <c:pt idx="91">
                  <c:v>12月31日</c:v>
                </c:pt>
                <c:pt idx="92">
                  <c:v>1月1日</c:v>
                </c:pt>
                <c:pt idx="93">
                  <c:v>1月2日</c:v>
                </c:pt>
                <c:pt idx="94">
                  <c:v>1月3日</c:v>
                </c:pt>
                <c:pt idx="95">
                  <c:v>1月4日</c:v>
                </c:pt>
                <c:pt idx="96">
                  <c:v>1月5日</c:v>
                </c:pt>
                <c:pt idx="97">
                  <c:v>1月6日</c:v>
                </c:pt>
                <c:pt idx="98">
                  <c:v>1月7日</c:v>
                </c:pt>
                <c:pt idx="99">
                  <c:v>1月8日</c:v>
                </c:pt>
                <c:pt idx="100">
                  <c:v>1月9日</c:v>
                </c:pt>
                <c:pt idx="101">
                  <c:v>1月10日</c:v>
                </c:pt>
                <c:pt idx="102">
                  <c:v>1月11日</c:v>
                </c:pt>
                <c:pt idx="103">
                  <c:v>1月12日</c:v>
                </c:pt>
                <c:pt idx="104">
                  <c:v>1月13日</c:v>
                </c:pt>
                <c:pt idx="105">
                  <c:v>1月14日</c:v>
                </c:pt>
                <c:pt idx="106">
                  <c:v>1月15日</c:v>
                </c:pt>
                <c:pt idx="107">
                  <c:v>1月16日</c:v>
                </c:pt>
                <c:pt idx="108">
                  <c:v>1月17日</c:v>
                </c:pt>
                <c:pt idx="109">
                  <c:v>1月18日</c:v>
                </c:pt>
                <c:pt idx="110">
                  <c:v>1月19日</c:v>
                </c:pt>
                <c:pt idx="111">
                  <c:v>1月20日</c:v>
                </c:pt>
                <c:pt idx="112">
                  <c:v>1月21日</c:v>
                </c:pt>
                <c:pt idx="113">
                  <c:v>1月22日</c:v>
                </c:pt>
                <c:pt idx="114">
                  <c:v>1月23日</c:v>
                </c:pt>
                <c:pt idx="115">
                  <c:v>1月24日</c:v>
                </c:pt>
                <c:pt idx="116">
                  <c:v>1月25日</c:v>
                </c:pt>
                <c:pt idx="117">
                  <c:v>1月26日</c:v>
                </c:pt>
                <c:pt idx="118">
                  <c:v>1月27日</c:v>
                </c:pt>
              </c:strCache>
            </c:strRef>
          </c:cat>
          <c:val>
            <c:numRef>
              <c:f>自然流量!$G$6:$G$124</c:f>
              <c:numCache>
                <c:formatCode>General</c:formatCode>
                <c:ptCount val="119"/>
                <c:pt idx="0">
                  <c:v>1126</c:v>
                </c:pt>
                <c:pt idx="1">
                  <c:v>1025</c:v>
                </c:pt>
                <c:pt idx="2">
                  <c:v>941</c:v>
                </c:pt>
                <c:pt idx="3">
                  <c:v>926</c:v>
                </c:pt>
                <c:pt idx="4">
                  <c:v>1007</c:v>
                </c:pt>
                <c:pt idx="5">
                  <c:v>1043</c:v>
                </c:pt>
                <c:pt idx="6">
                  <c:v>933</c:v>
                </c:pt>
                <c:pt idx="7">
                  <c:v>1126</c:v>
                </c:pt>
                <c:pt idx="8">
                  <c:v>1025</c:v>
                </c:pt>
                <c:pt idx="9">
                  <c:v>941</c:v>
                </c:pt>
                <c:pt idx="10">
                  <c:v>926</c:v>
                </c:pt>
                <c:pt idx="11">
                  <c:v>1007</c:v>
                </c:pt>
                <c:pt idx="12">
                  <c:v>1043</c:v>
                </c:pt>
                <c:pt idx="13">
                  <c:v>933</c:v>
                </c:pt>
                <c:pt idx="14">
                  <c:v>1071</c:v>
                </c:pt>
                <c:pt idx="15">
                  <c:v>959</c:v>
                </c:pt>
                <c:pt idx="16">
                  <c:v>1065</c:v>
                </c:pt>
                <c:pt idx="17">
                  <c:v>812</c:v>
                </c:pt>
                <c:pt idx="18">
                  <c:v>962</c:v>
                </c:pt>
                <c:pt idx="19">
                  <c:v>991</c:v>
                </c:pt>
                <c:pt idx="20">
                  <c:v>856</c:v>
                </c:pt>
                <c:pt idx="21">
                  <c:v>1068</c:v>
                </c:pt>
                <c:pt idx="22">
                  <c:v>566</c:v>
                </c:pt>
                <c:pt idx="23">
                  <c:v>585</c:v>
                </c:pt>
                <c:pt idx="24">
                  <c:v>627</c:v>
                </c:pt>
                <c:pt idx="25">
                  <c:v>588</c:v>
                </c:pt>
                <c:pt idx="26">
                  <c:v>583</c:v>
                </c:pt>
                <c:pt idx="27">
                  <c:v>585</c:v>
                </c:pt>
                <c:pt idx="28">
                  <c:v>660</c:v>
                </c:pt>
                <c:pt idx="29">
                  <c:v>631</c:v>
                </c:pt>
                <c:pt idx="30">
                  <c:v>613</c:v>
                </c:pt>
                <c:pt idx="31">
                  <c:v>613</c:v>
                </c:pt>
                <c:pt idx="32">
                  <c:v>524</c:v>
                </c:pt>
                <c:pt idx="33">
                  <c:v>492</c:v>
                </c:pt>
                <c:pt idx="34">
                  <c:v>544</c:v>
                </c:pt>
                <c:pt idx="35">
                  <c:v>625</c:v>
                </c:pt>
                <c:pt idx="36">
                  <c:v>578</c:v>
                </c:pt>
                <c:pt idx="37">
                  <c:v>593</c:v>
                </c:pt>
                <c:pt idx="38">
                  <c:v>647</c:v>
                </c:pt>
                <c:pt idx="39">
                  <c:v>570</c:v>
                </c:pt>
                <c:pt idx="40">
                  <c:v>598</c:v>
                </c:pt>
                <c:pt idx="41">
                  <c:v>659</c:v>
                </c:pt>
                <c:pt idx="42">
                  <c:v>638</c:v>
                </c:pt>
                <c:pt idx="43">
                  <c:v>577</c:v>
                </c:pt>
                <c:pt idx="44">
                  <c:v>617</c:v>
                </c:pt>
                <c:pt idx="45">
                  <c:v>521</c:v>
                </c:pt>
                <c:pt idx="46">
                  <c:v>568</c:v>
                </c:pt>
                <c:pt idx="47">
                  <c:v>477</c:v>
                </c:pt>
                <c:pt idx="48">
                  <c:v>528</c:v>
                </c:pt>
                <c:pt idx="49">
                  <c:v>559</c:v>
                </c:pt>
                <c:pt idx="50">
                  <c:v>602</c:v>
                </c:pt>
                <c:pt idx="51">
                  <c:v>602</c:v>
                </c:pt>
                <c:pt idx="52">
                  <c:v>602</c:v>
                </c:pt>
                <c:pt idx="53">
                  <c:v>602</c:v>
                </c:pt>
                <c:pt idx="54">
                  <c:v>602</c:v>
                </c:pt>
                <c:pt idx="55">
                  <c:v>602</c:v>
                </c:pt>
                <c:pt idx="56">
                  <c:v>602</c:v>
                </c:pt>
                <c:pt idx="57">
                  <c:v>602</c:v>
                </c:pt>
                <c:pt idx="58">
                  <c:v>602</c:v>
                </c:pt>
                <c:pt idx="59">
                  <c:v>602</c:v>
                </c:pt>
                <c:pt idx="60">
                  <c:v>602</c:v>
                </c:pt>
                <c:pt idx="61">
                  <c:v>602</c:v>
                </c:pt>
                <c:pt idx="62">
                  <c:v>602</c:v>
                </c:pt>
                <c:pt idx="63">
                  <c:v>602</c:v>
                </c:pt>
                <c:pt idx="64">
                  <c:v>602</c:v>
                </c:pt>
                <c:pt idx="65">
                  <c:v>602</c:v>
                </c:pt>
                <c:pt idx="66">
                  <c:v>602</c:v>
                </c:pt>
                <c:pt idx="67">
                  <c:v>829</c:v>
                </c:pt>
                <c:pt idx="68">
                  <c:v>602</c:v>
                </c:pt>
                <c:pt idx="69">
                  <c:v>602</c:v>
                </c:pt>
                <c:pt idx="70">
                  <c:v>602</c:v>
                </c:pt>
                <c:pt idx="71">
                  <c:v>937</c:v>
                </c:pt>
                <c:pt idx="72">
                  <c:v>602</c:v>
                </c:pt>
                <c:pt idx="73">
                  <c:v>602</c:v>
                </c:pt>
                <c:pt idx="74">
                  <c:v>739</c:v>
                </c:pt>
                <c:pt idx="75">
                  <c:v>602</c:v>
                </c:pt>
                <c:pt idx="76">
                  <c:v>602</c:v>
                </c:pt>
                <c:pt idx="77">
                  <c:v>602</c:v>
                </c:pt>
                <c:pt idx="78">
                  <c:v>602</c:v>
                </c:pt>
                <c:pt idx="79">
                  <c:v>602</c:v>
                </c:pt>
                <c:pt idx="80">
                  <c:v>602</c:v>
                </c:pt>
                <c:pt idx="81">
                  <c:v>602</c:v>
                </c:pt>
                <c:pt idx="82">
                  <c:v>602</c:v>
                </c:pt>
                <c:pt idx="83">
                  <c:v>602</c:v>
                </c:pt>
                <c:pt idx="84">
                  <c:v>602</c:v>
                </c:pt>
                <c:pt idx="85">
                  <c:v>602</c:v>
                </c:pt>
                <c:pt idx="86">
                  <c:v>602</c:v>
                </c:pt>
                <c:pt idx="87">
                  <c:v>602</c:v>
                </c:pt>
                <c:pt idx="88">
                  <c:v>858</c:v>
                </c:pt>
                <c:pt idx="89">
                  <c:v>602</c:v>
                </c:pt>
                <c:pt idx="90">
                  <c:v>748</c:v>
                </c:pt>
                <c:pt idx="91">
                  <c:v>602</c:v>
                </c:pt>
                <c:pt idx="92">
                  <c:v>602</c:v>
                </c:pt>
                <c:pt idx="93">
                  <c:v>602</c:v>
                </c:pt>
                <c:pt idx="94">
                  <c:v>937</c:v>
                </c:pt>
                <c:pt idx="95">
                  <c:v>602</c:v>
                </c:pt>
                <c:pt idx="96">
                  <c:v>739</c:v>
                </c:pt>
                <c:pt idx="97">
                  <c:v>724</c:v>
                </c:pt>
                <c:pt idx="98">
                  <c:v>734</c:v>
                </c:pt>
                <c:pt idx="99">
                  <c:v>731</c:v>
                </c:pt>
                <c:pt idx="100">
                  <c:v>739</c:v>
                </c:pt>
                <c:pt idx="101">
                  <c:v>713</c:v>
                </c:pt>
                <c:pt idx="102">
                  <c:v>710</c:v>
                </c:pt>
                <c:pt idx="103">
                  <c:v>669</c:v>
                </c:pt>
                <c:pt idx="104">
                  <c:v>659</c:v>
                </c:pt>
                <c:pt idx="105">
                  <c:v>692</c:v>
                </c:pt>
                <c:pt idx="106">
                  <c:v>688</c:v>
                </c:pt>
                <c:pt idx="107">
                  <c:v>697</c:v>
                </c:pt>
                <c:pt idx="108">
                  <c:v>679</c:v>
                </c:pt>
                <c:pt idx="109">
                  <c:v>693</c:v>
                </c:pt>
                <c:pt idx="110">
                  <c:v>631</c:v>
                </c:pt>
                <c:pt idx="111">
                  <c:v>666</c:v>
                </c:pt>
                <c:pt idx="112">
                  <c:v>685</c:v>
                </c:pt>
                <c:pt idx="113">
                  <c:v>732</c:v>
                </c:pt>
                <c:pt idx="114">
                  <c:v>660</c:v>
                </c:pt>
                <c:pt idx="115">
                  <c:v>696</c:v>
                </c:pt>
                <c:pt idx="116">
                  <c:v>880</c:v>
                </c:pt>
                <c:pt idx="117">
                  <c:v>959</c:v>
                </c:pt>
                <c:pt idx="118">
                  <c:v>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流量!$N$4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流量!$B$6:$B$124</c:f>
              <c:strCache>
                <c:ptCount val="119"/>
                <c:pt idx="0">
                  <c:v>10月1日</c:v>
                </c:pt>
                <c:pt idx="1">
                  <c:v>10月2日</c:v>
                </c:pt>
                <c:pt idx="2">
                  <c:v>10月3日</c:v>
                </c:pt>
                <c:pt idx="3">
                  <c:v>10月4日</c:v>
                </c:pt>
                <c:pt idx="4">
                  <c:v>10月5日</c:v>
                </c:pt>
                <c:pt idx="5">
                  <c:v>10月6日</c:v>
                </c:pt>
                <c:pt idx="6">
                  <c:v>10月7日</c:v>
                </c:pt>
                <c:pt idx="7">
                  <c:v>10月8日</c:v>
                </c:pt>
                <c:pt idx="8">
                  <c:v>10月9日</c:v>
                </c:pt>
                <c:pt idx="9">
                  <c:v>10月10日</c:v>
                </c:pt>
                <c:pt idx="10">
                  <c:v>10月11日</c:v>
                </c:pt>
                <c:pt idx="11">
                  <c:v>10月12日</c:v>
                </c:pt>
                <c:pt idx="12">
                  <c:v>10月13日</c:v>
                </c:pt>
                <c:pt idx="13">
                  <c:v>10月14日</c:v>
                </c:pt>
                <c:pt idx="14">
                  <c:v>10月15日</c:v>
                </c:pt>
                <c:pt idx="15">
                  <c:v>10月16日</c:v>
                </c:pt>
                <c:pt idx="16">
                  <c:v>10月17日</c:v>
                </c:pt>
                <c:pt idx="17">
                  <c:v>10月18日</c:v>
                </c:pt>
                <c:pt idx="18">
                  <c:v>10月19日</c:v>
                </c:pt>
                <c:pt idx="19">
                  <c:v>10月20日</c:v>
                </c:pt>
                <c:pt idx="20">
                  <c:v>10月21日</c:v>
                </c:pt>
                <c:pt idx="21">
                  <c:v>10月22日</c:v>
                </c:pt>
                <c:pt idx="22">
                  <c:v>10月23日</c:v>
                </c:pt>
                <c:pt idx="23">
                  <c:v>10月24日</c:v>
                </c:pt>
                <c:pt idx="24">
                  <c:v>10月25日</c:v>
                </c:pt>
                <c:pt idx="25">
                  <c:v>10月26日</c:v>
                </c:pt>
                <c:pt idx="26">
                  <c:v>10月27日</c:v>
                </c:pt>
                <c:pt idx="27">
                  <c:v>10月28日</c:v>
                </c:pt>
                <c:pt idx="28">
                  <c:v>10月29日</c:v>
                </c:pt>
                <c:pt idx="29">
                  <c:v>10月30日</c:v>
                </c:pt>
                <c:pt idx="30">
                  <c:v>10月31日</c:v>
                </c:pt>
                <c:pt idx="31">
                  <c:v>11月1日</c:v>
                </c:pt>
                <c:pt idx="32">
                  <c:v>11月2日</c:v>
                </c:pt>
                <c:pt idx="33">
                  <c:v>11月3日</c:v>
                </c:pt>
                <c:pt idx="34">
                  <c:v>11月4日</c:v>
                </c:pt>
                <c:pt idx="35">
                  <c:v>11月5日</c:v>
                </c:pt>
                <c:pt idx="36">
                  <c:v>11月6日</c:v>
                </c:pt>
                <c:pt idx="37">
                  <c:v>11月7日</c:v>
                </c:pt>
                <c:pt idx="38">
                  <c:v>11月8日</c:v>
                </c:pt>
                <c:pt idx="39">
                  <c:v>11月9日</c:v>
                </c:pt>
                <c:pt idx="40">
                  <c:v>11月10日</c:v>
                </c:pt>
                <c:pt idx="41">
                  <c:v>11月11日</c:v>
                </c:pt>
                <c:pt idx="42">
                  <c:v>11月12日</c:v>
                </c:pt>
                <c:pt idx="43">
                  <c:v>11月13日</c:v>
                </c:pt>
                <c:pt idx="44">
                  <c:v>11月14日</c:v>
                </c:pt>
                <c:pt idx="45">
                  <c:v>11月15日</c:v>
                </c:pt>
                <c:pt idx="46">
                  <c:v>11月16日</c:v>
                </c:pt>
                <c:pt idx="47">
                  <c:v>11月17日</c:v>
                </c:pt>
                <c:pt idx="48">
                  <c:v>11月18日</c:v>
                </c:pt>
                <c:pt idx="49">
                  <c:v>11月19日</c:v>
                </c:pt>
                <c:pt idx="50">
                  <c:v>11月20日</c:v>
                </c:pt>
                <c:pt idx="51">
                  <c:v>11月21日</c:v>
                </c:pt>
                <c:pt idx="52">
                  <c:v>11月22日</c:v>
                </c:pt>
                <c:pt idx="53">
                  <c:v>11月23日</c:v>
                </c:pt>
                <c:pt idx="54">
                  <c:v>11月24日</c:v>
                </c:pt>
                <c:pt idx="55">
                  <c:v>11月25日</c:v>
                </c:pt>
                <c:pt idx="56">
                  <c:v>11月26日</c:v>
                </c:pt>
                <c:pt idx="57">
                  <c:v>11月27日</c:v>
                </c:pt>
                <c:pt idx="58">
                  <c:v>11月28日</c:v>
                </c:pt>
                <c:pt idx="59">
                  <c:v>11月29日</c:v>
                </c:pt>
                <c:pt idx="60">
                  <c:v>11月30日</c:v>
                </c:pt>
                <c:pt idx="61">
                  <c:v>12月1日</c:v>
                </c:pt>
                <c:pt idx="62">
                  <c:v>12月2日</c:v>
                </c:pt>
                <c:pt idx="63">
                  <c:v>12月3日</c:v>
                </c:pt>
                <c:pt idx="64">
                  <c:v>12月4日</c:v>
                </c:pt>
                <c:pt idx="65">
                  <c:v>12月5日</c:v>
                </c:pt>
                <c:pt idx="66">
                  <c:v>12月6日</c:v>
                </c:pt>
                <c:pt idx="67">
                  <c:v>12月7日</c:v>
                </c:pt>
                <c:pt idx="68">
                  <c:v>12月8日</c:v>
                </c:pt>
                <c:pt idx="69">
                  <c:v>12月9日</c:v>
                </c:pt>
                <c:pt idx="70">
                  <c:v>12月10日</c:v>
                </c:pt>
                <c:pt idx="71">
                  <c:v>12月11日</c:v>
                </c:pt>
                <c:pt idx="72">
                  <c:v>12月12日</c:v>
                </c:pt>
                <c:pt idx="73">
                  <c:v>12月13日</c:v>
                </c:pt>
                <c:pt idx="74">
                  <c:v>12月14日</c:v>
                </c:pt>
                <c:pt idx="75">
                  <c:v>12月15日</c:v>
                </c:pt>
                <c:pt idx="76">
                  <c:v>12月16日</c:v>
                </c:pt>
                <c:pt idx="77">
                  <c:v>12月17日</c:v>
                </c:pt>
                <c:pt idx="78">
                  <c:v>12月18日</c:v>
                </c:pt>
                <c:pt idx="79">
                  <c:v>12月19日</c:v>
                </c:pt>
                <c:pt idx="80">
                  <c:v>12月20日</c:v>
                </c:pt>
                <c:pt idx="81">
                  <c:v>12月21日</c:v>
                </c:pt>
                <c:pt idx="82">
                  <c:v>12月22日</c:v>
                </c:pt>
                <c:pt idx="83">
                  <c:v>12月23日</c:v>
                </c:pt>
                <c:pt idx="84">
                  <c:v>12月24日</c:v>
                </c:pt>
                <c:pt idx="85">
                  <c:v>12月25日</c:v>
                </c:pt>
                <c:pt idx="86">
                  <c:v>12月26日</c:v>
                </c:pt>
                <c:pt idx="87">
                  <c:v>12月27日</c:v>
                </c:pt>
                <c:pt idx="88">
                  <c:v>12月28日</c:v>
                </c:pt>
                <c:pt idx="89">
                  <c:v>12月29日</c:v>
                </c:pt>
                <c:pt idx="90">
                  <c:v>12月30日</c:v>
                </c:pt>
                <c:pt idx="91">
                  <c:v>12月31日</c:v>
                </c:pt>
                <c:pt idx="92">
                  <c:v>1月1日</c:v>
                </c:pt>
                <c:pt idx="93">
                  <c:v>1月2日</c:v>
                </c:pt>
                <c:pt idx="94">
                  <c:v>1月3日</c:v>
                </c:pt>
                <c:pt idx="95">
                  <c:v>1月4日</c:v>
                </c:pt>
                <c:pt idx="96">
                  <c:v>1月5日</c:v>
                </c:pt>
                <c:pt idx="97">
                  <c:v>1月6日</c:v>
                </c:pt>
                <c:pt idx="98">
                  <c:v>1月7日</c:v>
                </c:pt>
                <c:pt idx="99">
                  <c:v>1月8日</c:v>
                </c:pt>
                <c:pt idx="100">
                  <c:v>1月9日</c:v>
                </c:pt>
                <c:pt idx="101">
                  <c:v>1月10日</c:v>
                </c:pt>
                <c:pt idx="102">
                  <c:v>1月11日</c:v>
                </c:pt>
                <c:pt idx="103">
                  <c:v>1月12日</c:v>
                </c:pt>
                <c:pt idx="104">
                  <c:v>1月13日</c:v>
                </c:pt>
                <c:pt idx="105">
                  <c:v>1月14日</c:v>
                </c:pt>
                <c:pt idx="106">
                  <c:v>1月15日</c:v>
                </c:pt>
                <c:pt idx="107">
                  <c:v>1月16日</c:v>
                </c:pt>
                <c:pt idx="108">
                  <c:v>1月17日</c:v>
                </c:pt>
                <c:pt idx="109">
                  <c:v>1月18日</c:v>
                </c:pt>
                <c:pt idx="110">
                  <c:v>1月19日</c:v>
                </c:pt>
                <c:pt idx="111">
                  <c:v>1月20日</c:v>
                </c:pt>
                <c:pt idx="112">
                  <c:v>1月21日</c:v>
                </c:pt>
                <c:pt idx="113">
                  <c:v>1月22日</c:v>
                </c:pt>
                <c:pt idx="114">
                  <c:v>1月23日</c:v>
                </c:pt>
                <c:pt idx="115">
                  <c:v>1月24日</c:v>
                </c:pt>
                <c:pt idx="116">
                  <c:v>1月25日</c:v>
                </c:pt>
                <c:pt idx="117">
                  <c:v>1月26日</c:v>
                </c:pt>
                <c:pt idx="118">
                  <c:v>1月27日</c:v>
                </c:pt>
              </c:strCache>
            </c:strRef>
          </c:cat>
          <c:val>
            <c:numRef>
              <c:f>自然流量!$P$6:$P$124</c:f>
              <c:numCache>
                <c:formatCode>General</c:formatCode>
                <c:ptCount val="119"/>
                <c:pt idx="0">
                  <c:v>1000</c:v>
                </c:pt>
                <c:pt idx="1">
                  <c:v>902</c:v>
                </c:pt>
                <c:pt idx="2">
                  <c:v>814</c:v>
                </c:pt>
                <c:pt idx="3">
                  <c:v>840</c:v>
                </c:pt>
                <c:pt idx="4">
                  <c:v>930</c:v>
                </c:pt>
                <c:pt idx="5">
                  <c:v>922</c:v>
                </c:pt>
                <c:pt idx="6">
                  <c:v>839</c:v>
                </c:pt>
                <c:pt idx="7">
                  <c:v>1126</c:v>
                </c:pt>
                <c:pt idx="8">
                  <c:v>1025</c:v>
                </c:pt>
                <c:pt idx="9">
                  <c:v>941</c:v>
                </c:pt>
                <c:pt idx="10">
                  <c:v>926</c:v>
                </c:pt>
                <c:pt idx="11">
                  <c:v>1007</c:v>
                </c:pt>
                <c:pt idx="12">
                  <c:v>1043</c:v>
                </c:pt>
                <c:pt idx="13">
                  <c:v>933</c:v>
                </c:pt>
                <c:pt idx="14">
                  <c:v>1071</c:v>
                </c:pt>
                <c:pt idx="15">
                  <c:v>959</c:v>
                </c:pt>
                <c:pt idx="16">
                  <c:v>1065</c:v>
                </c:pt>
                <c:pt idx="17">
                  <c:v>812</c:v>
                </c:pt>
                <c:pt idx="18">
                  <c:v>962</c:v>
                </c:pt>
                <c:pt idx="19">
                  <c:v>991</c:v>
                </c:pt>
                <c:pt idx="20">
                  <c:v>856</c:v>
                </c:pt>
                <c:pt idx="21">
                  <c:v>1068</c:v>
                </c:pt>
                <c:pt idx="22">
                  <c:v>987</c:v>
                </c:pt>
                <c:pt idx="23">
                  <c:v>1218</c:v>
                </c:pt>
                <c:pt idx="24">
                  <c:v>980</c:v>
                </c:pt>
                <c:pt idx="25">
                  <c:v>1012</c:v>
                </c:pt>
                <c:pt idx="26">
                  <c:v>879</c:v>
                </c:pt>
                <c:pt idx="27">
                  <c:v>876</c:v>
                </c:pt>
                <c:pt idx="28">
                  <c:v>951</c:v>
                </c:pt>
                <c:pt idx="29">
                  <c:v>922</c:v>
                </c:pt>
                <c:pt idx="30">
                  <c:v>904</c:v>
                </c:pt>
                <c:pt idx="31">
                  <c:v>904</c:v>
                </c:pt>
                <c:pt idx="32">
                  <c:v>815</c:v>
                </c:pt>
                <c:pt idx="33">
                  <c:v>783</c:v>
                </c:pt>
                <c:pt idx="34">
                  <c:v>835</c:v>
                </c:pt>
                <c:pt idx="35">
                  <c:v>916</c:v>
                </c:pt>
                <c:pt idx="36">
                  <c:v>869</c:v>
                </c:pt>
                <c:pt idx="37">
                  <c:v>884</c:v>
                </c:pt>
                <c:pt idx="38">
                  <c:v>938</c:v>
                </c:pt>
                <c:pt idx="39">
                  <c:v>861</c:v>
                </c:pt>
                <c:pt idx="40">
                  <c:v>889</c:v>
                </c:pt>
                <c:pt idx="41">
                  <c:v>950</c:v>
                </c:pt>
                <c:pt idx="42">
                  <c:v>929</c:v>
                </c:pt>
                <c:pt idx="43">
                  <c:v>868</c:v>
                </c:pt>
                <c:pt idx="44">
                  <c:v>908</c:v>
                </c:pt>
                <c:pt idx="45">
                  <c:v>812</c:v>
                </c:pt>
                <c:pt idx="46">
                  <c:v>859</c:v>
                </c:pt>
                <c:pt idx="47">
                  <c:v>768</c:v>
                </c:pt>
                <c:pt idx="48">
                  <c:v>819</c:v>
                </c:pt>
                <c:pt idx="49">
                  <c:v>850</c:v>
                </c:pt>
                <c:pt idx="50">
                  <c:v>893</c:v>
                </c:pt>
                <c:pt idx="51">
                  <c:v>880</c:v>
                </c:pt>
                <c:pt idx="52">
                  <c:v>878</c:v>
                </c:pt>
                <c:pt idx="53">
                  <c:v>987</c:v>
                </c:pt>
                <c:pt idx="54">
                  <c:v>865</c:v>
                </c:pt>
                <c:pt idx="55">
                  <c:v>879</c:v>
                </c:pt>
                <c:pt idx="56">
                  <c:v>952</c:v>
                </c:pt>
                <c:pt idx="57">
                  <c:v>934</c:v>
                </c:pt>
                <c:pt idx="58">
                  <c:v>970</c:v>
                </c:pt>
                <c:pt idx="59">
                  <c:v>984</c:v>
                </c:pt>
                <c:pt idx="60">
                  <c:v>940</c:v>
                </c:pt>
                <c:pt idx="61">
                  <c:v>848</c:v>
                </c:pt>
                <c:pt idx="62">
                  <c:v>927</c:v>
                </c:pt>
                <c:pt idx="63">
                  <c:v>985</c:v>
                </c:pt>
                <c:pt idx="64">
                  <c:v>1023</c:v>
                </c:pt>
                <c:pt idx="65">
                  <c:v>883</c:v>
                </c:pt>
                <c:pt idx="66">
                  <c:v>887</c:v>
                </c:pt>
                <c:pt idx="67">
                  <c:v>949</c:v>
                </c:pt>
                <c:pt idx="68">
                  <c:v>930</c:v>
                </c:pt>
                <c:pt idx="69">
                  <c:v>970</c:v>
                </c:pt>
                <c:pt idx="70">
                  <c:v>1110</c:v>
                </c:pt>
                <c:pt idx="71">
                  <c:v>990</c:v>
                </c:pt>
                <c:pt idx="72">
                  <c:v>1177</c:v>
                </c:pt>
                <c:pt idx="73">
                  <c:v>931</c:v>
                </c:pt>
                <c:pt idx="74">
                  <c:v>980</c:v>
                </c:pt>
                <c:pt idx="75">
                  <c:v>844</c:v>
                </c:pt>
                <c:pt idx="76">
                  <c:v>859</c:v>
                </c:pt>
                <c:pt idx="77">
                  <c:v>1020</c:v>
                </c:pt>
                <c:pt idx="78">
                  <c:v>994</c:v>
                </c:pt>
                <c:pt idx="79">
                  <c:v>988</c:v>
                </c:pt>
                <c:pt idx="80">
                  <c:v>1018</c:v>
                </c:pt>
                <c:pt idx="81">
                  <c:v>913</c:v>
                </c:pt>
                <c:pt idx="82">
                  <c:v>886</c:v>
                </c:pt>
                <c:pt idx="83">
                  <c:v>841</c:v>
                </c:pt>
                <c:pt idx="84">
                  <c:v>982</c:v>
                </c:pt>
                <c:pt idx="85">
                  <c:v>1055</c:v>
                </c:pt>
                <c:pt idx="86">
                  <c:v>1081</c:v>
                </c:pt>
                <c:pt idx="87">
                  <c:v>1127</c:v>
                </c:pt>
                <c:pt idx="88">
                  <c:v>1107</c:v>
                </c:pt>
                <c:pt idx="89">
                  <c:v>1091</c:v>
                </c:pt>
                <c:pt idx="90">
                  <c:v>1059</c:v>
                </c:pt>
                <c:pt idx="91">
                  <c:v>1014</c:v>
                </c:pt>
                <c:pt idx="92">
                  <c:v>999</c:v>
                </c:pt>
                <c:pt idx="93">
                  <c:v>1208</c:v>
                </c:pt>
                <c:pt idx="94">
                  <c:v>1276</c:v>
                </c:pt>
                <c:pt idx="95">
                  <c:v>1478</c:v>
                </c:pt>
                <c:pt idx="96">
                  <c:v>1403</c:v>
                </c:pt>
                <c:pt idx="97">
                  <c:v>1389</c:v>
                </c:pt>
                <c:pt idx="98">
                  <c:v>1220</c:v>
                </c:pt>
                <c:pt idx="99">
                  <c:v>1267</c:v>
                </c:pt>
                <c:pt idx="100">
                  <c:v>1289</c:v>
                </c:pt>
                <c:pt idx="101">
                  <c:v>1219</c:v>
                </c:pt>
                <c:pt idx="102">
                  <c:v>1245</c:v>
                </c:pt>
                <c:pt idx="103">
                  <c:v>1026</c:v>
                </c:pt>
                <c:pt idx="104">
                  <c:v>1199</c:v>
                </c:pt>
                <c:pt idx="105">
                  <c:v>1234</c:v>
                </c:pt>
                <c:pt idx="106">
                  <c:v>1140</c:v>
                </c:pt>
                <c:pt idx="107">
                  <c:v>1262</c:v>
                </c:pt>
                <c:pt idx="108">
                  <c:v>902</c:v>
                </c:pt>
                <c:pt idx="109">
                  <c:v>805</c:v>
                </c:pt>
                <c:pt idx="110">
                  <c:v>737</c:v>
                </c:pt>
                <c:pt idx="111">
                  <c:v>883</c:v>
                </c:pt>
                <c:pt idx="112">
                  <c:v>1019</c:v>
                </c:pt>
                <c:pt idx="113">
                  <c:v>1018</c:v>
                </c:pt>
                <c:pt idx="114">
                  <c:v>913</c:v>
                </c:pt>
                <c:pt idx="115">
                  <c:v>1000</c:v>
                </c:pt>
                <c:pt idx="116">
                  <c:v>1998</c:v>
                </c:pt>
                <c:pt idx="117">
                  <c:v>2760</c:v>
                </c:pt>
                <c:pt idx="118">
                  <c:v>2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5484"/>
        <c:axId val="83142018"/>
      </c:lineChart>
      <c:catAx>
        <c:axId val="96085484"/>
        <c:scaling>
          <c:orientation val="minMax"/>
        </c:scaling>
        <c:delete val="0"/>
        <c:axPos val="b"/>
        <c:numFmt formatCode="m\月d\日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142018"/>
        <c:crossesAt val="0"/>
        <c:auto val="1"/>
        <c:lblAlgn val="ctr"/>
        <c:lblOffset val="100"/>
        <c:noMultiLvlLbl val="0"/>
      </c:catAx>
      <c:valAx>
        <c:axId val="8314201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85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16292637393"/>
          <c:y val="0.493866930987486"/>
          <c:w val="0.0686087666757419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本年</a:t>
            </a:r>
          </a:p>
        </c:rich>
      </c:tx>
      <c:layout>
        <c:manualLayout>
          <c:xMode val="edge"/>
          <c:yMode val="edge"/>
          <c:x val="0.45198079231692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212484994"/>
          <c:y val="0.175567510825351"/>
          <c:w val="0.631377551020408"/>
          <c:h val="0.814853693740979"/>
        </c:manualLayout>
      </c:layout>
      <c:lineChart>
        <c:grouping val="standard"/>
        <c:varyColors val="0"/>
        <c:ser>
          <c:idx val="0"/>
          <c:order val="0"/>
          <c:tx>
            <c:strRef>
              <c:f>关键词流量比例!$B$5</c:f>
              <c:strCache>
                <c:ptCount val="1"/>
                <c:pt idx="0">
                  <c:v>品牌词流量比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关键词流量比例!$K$5:$V$5</c:f>
              <c:numCache>
                <c:formatCode>General</c:formatCode>
                <c:ptCount val="12"/>
                <c:pt idx="0">
                  <c:v>0.555337904015671</c:v>
                </c:pt>
                <c:pt idx="1">
                  <c:v>0.549132947976879</c:v>
                </c:pt>
                <c:pt idx="2">
                  <c:v>0.661943319838057</c:v>
                </c:pt>
                <c:pt idx="3">
                  <c:v>0.666333666333666</c:v>
                </c:pt>
                <c:pt idx="4">
                  <c:v>0.555337904015671</c:v>
                </c:pt>
                <c:pt idx="5">
                  <c:v>0.549132947976879</c:v>
                </c:pt>
                <c:pt idx="6">
                  <c:v>0.661943319838057</c:v>
                </c:pt>
                <c:pt idx="7">
                  <c:v>0.666333666333666</c:v>
                </c:pt>
                <c:pt idx="8">
                  <c:v>0.62807881773399</c:v>
                </c:pt>
                <c:pt idx="9">
                  <c:v>0.632231404958678</c:v>
                </c:pt>
                <c:pt idx="10">
                  <c:v>0.450861195542047</c:v>
                </c:pt>
                <c:pt idx="11">
                  <c:v>0.54757929883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关键词流量比例!$B$6</c:f>
              <c:strCache>
                <c:ptCount val="1"/>
                <c:pt idx="0">
                  <c:v>非品牌词流量比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关键词流量比例!$K$6:$V$6</c:f>
              <c:numCache>
                <c:formatCode>General</c:formatCode>
                <c:ptCount val="12"/>
                <c:pt idx="0">
                  <c:v>0.444662095984329</c:v>
                </c:pt>
                <c:pt idx="1">
                  <c:v>0.450867052023121</c:v>
                </c:pt>
                <c:pt idx="2">
                  <c:v>0.338056680161943</c:v>
                </c:pt>
                <c:pt idx="3">
                  <c:v>0.333666333666334</c:v>
                </c:pt>
                <c:pt idx="4">
                  <c:v>0.444662095984329</c:v>
                </c:pt>
                <c:pt idx="5">
                  <c:v>0.450867052023121</c:v>
                </c:pt>
                <c:pt idx="6">
                  <c:v>0.338056680161943</c:v>
                </c:pt>
                <c:pt idx="7">
                  <c:v>0.333666333666334</c:v>
                </c:pt>
                <c:pt idx="8">
                  <c:v>0.37192118226601</c:v>
                </c:pt>
                <c:pt idx="9">
                  <c:v>0.367768595041322</c:v>
                </c:pt>
                <c:pt idx="10">
                  <c:v>0.549138804457953</c:v>
                </c:pt>
                <c:pt idx="11">
                  <c:v>0.45242070116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3405"/>
        <c:axId val="77955405"/>
      </c:lineChart>
      <c:catAx>
        <c:axId val="97263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55405"/>
        <c:crossesAt val="0"/>
        <c:auto val="1"/>
        <c:lblAlgn val="ctr"/>
        <c:lblOffset val="100"/>
        <c:noMultiLvlLbl val="0"/>
      </c:catAx>
      <c:valAx>
        <c:axId val="7795540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63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642857142857"/>
          <c:y val="0.484582075843065"/>
          <c:w val="0.29119147659063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跳出率</a:t>
            </a:r>
          </a:p>
        </c:rich>
      </c:tx>
      <c:layout>
        <c:manualLayout>
          <c:xMode val="edge"/>
          <c:yMode val="edge"/>
          <c:x val="0.380832735104092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62335486959"/>
          <c:y val="0.209440501732959"/>
          <c:w val="0.930126824599186"/>
          <c:h val="0.7879187984815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2</c:f>
              <c:strCache>
                <c:ptCount val="1"/>
                <c:pt idx="0">
                  <c:v>SEO跳出率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2:$I$2</c:f>
              <c:numCache>
                <c:formatCode>General</c:formatCode>
                <c:ptCount val="5"/>
                <c:pt idx="0">
                  <c:v>0.5</c:v>
                </c:pt>
                <c:pt idx="1">
                  <c:v>0.43</c:v>
                </c:pt>
                <c:pt idx="2">
                  <c:v>0.54</c:v>
                </c:pt>
                <c:pt idx="3">
                  <c:v>0.65</c:v>
                </c:pt>
                <c:pt idx="4">
                  <c:v>0.46</c:v>
                </c:pt>
              </c:numCache>
            </c:numRef>
          </c:val>
        </c:ser>
        <c:gapWidth val="75"/>
        <c:overlap val="-25"/>
        <c:axId val="49456012"/>
        <c:axId val="19732740"/>
      </c:barChart>
      <c:catAx>
        <c:axId val="49456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732740"/>
        <c:crossesAt val="0"/>
        <c:auto val="1"/>
        <c:lblAlgn val="ctr"/>
        <c:lblOffset val="100"/>
        <c:noMultiLvlLbl val="0"/>
      </c:catAx>
      <c:valAx>
        <c:axId val="1973274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56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 P/V</a:t>
            </a:r>
          </a:p>
        </c:rich>
      </c:tx>
      <c:layout>
        <c:manualLayout>
          <c:xMode val="edge"/>
          <c:yMode val="edge"/>
          <c:x val="0.397032427904751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04283833912"/>
          <c:y val="0.204819277108434"/>
          <c:w val="0.933229627856887"/>
          <c:h val="0.7923749793695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3</c:f>
              <c:strCache>
                <c:ptCount val="1"/>
                <c:pt idx="0">
                  <c:v>SEO P/V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3:$I$3</c:f>
              <c:numCache>
                <c:formatCode>General</c:formatCode>
                <c:ptCount val="5"/>
                <c:pt idx="0">
                  <c:v>2.4</c:v>
                </c:pt>
                <c:pt idx="1">
                  <c:v>3.3</c:v>
                </c:pt>
                <c:pt idx="2">
                  <c:v>3.2</c:v>
                </c:pt>
                <c:pt idx="3">
                  <c:v>4.1</c:v>
                </c:pt>
                <c:pt idx="4">
                  <c:v>2.7</c:v>
                </c:pt>
              </c:numCache>
            </c:numRef>
          </c:val>
        </c:ser>
        <c:gapWidth val="75"/>
        <c:overlap val="-25"/>
        <c:axId val="49996765"/>
        <c:axId val="48745171"/>
      </c:barChart>
      <c:catAx>
        <c:axId val="49996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45171"/>
        <c:crossesAt val="0"/>
        <c:auto val="1"/>
        <c:lblAlgn val="ctr"/>
        <c:lblOffset val="100"/>
        <c:noMultiLvlLbl val="0"/>
      </c:catAx>
      <c:valAx>
        <c:axId val="4874517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96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在线时间</a:t>
            </a:r>
          </a:p>
        </c:rich>
      </c:tx>
      <c:layout>
        <c:manualLayout>
          <c:xMode val="edge"/>
          <c:yMode val="edge"/>
          <c:x val="0.351878439818138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62335486959"/>
          <c:y val="0.209440501732959"/>
          <c:w val="0.952500598229242"/>
          <c:h val="0.7879187984815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4</c:f>
              <c:strCache>
                <c:ptCount val="1"/>
                <c:pt idx="0">
                  <c:v>SEO在线时间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4:$I$4</c:f>
              <c:numCache>
                <c:formatCode>General</c:formatCode>
                <c:ptCount val="5"/>
                <c:pt idx="0">
                  <c:v>1.5</c:v>
                </c:pt>
                <c:pt idx="1">
                  <c:v>1.2</c:v>
                </c:pt>
                <c:pt idx="2">
                  <c:v>0.6</c:v>
                </c:pt>
                <c:pt idx="3">
                  <c:v>0.9</c:v>
                </c:pt>
                <c:pt idx="4">
                  <c:v>1.4</c:v>
                </c:pt>
              </c:numCache>
            </c:numRef>
          </c:val>
        </c:ser>
        <c:gapWidth val="75"/>
        <c:overlap val="-25"/>
        <c:axId val="81685222"/>
        <c:axId val="91684367"/>
      </c:barChart>
      <c:catAx>
        <c:axId val="81685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84367"/>
        <c:crossesAt val="0"/>
        <c:auto val="1"/>
        <c:lblAlgn val="ctr"/>
        <c:lblOffset val="100"/>
        <c:noMultiLvlLbl val="0"/>
      </c:catAx>
      <c:valAx>
        <c:axId val="91684367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8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品牌词数量</a:t>
            </a:r>
          </a:p>
        </c:rich>
      </c:tx>
      <c:layout>
        <c:manualLayout>
          <c:xMode val="edge"/>
          <c:yMode val="edge"/>
          <c:x val="0.371261067240967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62335486959"/>
          <c:y val="0.209405940594059"/>
          <c:w val="0.933237616654702"/>
          <c:h val="0.787788778877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5</c:f>
              <c:strCache>
                <c:ptCount val="1"/>
                <c:pt idx="0">
                  <c:v>品牌词数量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5:$I$5</c:f>
              <c:numCache>
                <c:formatCode>General</c:formatCode>
                <c:ptCount val="5"/>
                <c:pt idx="0">
                  <c:v>59</c:v>
                </c:pt>
                <c:pt idx="1">
                  <c:v>56</c:v>
                </c:pt>
                <c:pt idx="2">
                  <c:v>76</c:v>
                </c:pt>
                <c:pt idx="3">
                  <c:v>66</c:v>
                </c:pt>
                <c:pt idx="4">
                  <c:v>43</c:v>
                </c:pt>
              </c:numCache>
            </c:numRef>
          </c:val>
        </c:ser>
        <c:gapWidth val="75"/>
        <c:overlap val="-25"/>
        <c:axId val="46988131"/>
        <c:axId val="88446370"/>
      </c:barChart>
      <c:catAx>
        <c:axId val="4698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46370"/>
        <c:crossesAt val="0"/>
        <c:auto val="1"/>
        <c:lblAlgn val="ctr"/>
        <c:lblOffset val="100"/>
        <c:noMultiLvlLbl val="0"/>
      </c:catAx>
      <c:valAx>
        <c:axId val="8844637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88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登陆页数量</a:t>
            </a:r>
          </a:p>
        </c:rich>
      </c:tx>
      <c:layout>
        <c:manualLayout>
          <c:xMode val="edge"/>
          <c:yMode val="edge"/>
          <c:x val="0.32942443460572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04283833912"/>
          <c:y val="0.209405940594059"/>
          <c:w val="0.933229627856887"/>
          <c:h val="0.787788778877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6</c:f>
              <c:strCache>
                <c:ptCount val="1"/>
                <c:pt idx="0">
                  <c:v>SEO登陆页数量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6:$I$6</c:f>
              <c:numCache>
                <c:formatCode>General</c:formatCode>
                <c:ptCount val="5"/>
                <c:pt idx="0">
                  <c:v>452</c:v>
                </c:pt>
                <c:pt idx="1">
                  <c:v>450</c:v>
                </c:pt>
                <c:pt idx="2">
                  <c:v>564</c:v>
                </c:pt>
                <c:pt idx="3">
                  <c:v>456</c:v>
                </c:pt>
                <c:pt idx="4">
                  <c:v>356</c:v>
                </c:pt>
              </c:numCache>
            </c:numRef>
          </c:val>
        </c:ser>
        <c:gapWidth val="75"/>
        <c:overlap val="-25"/>
        <c:axId val="37092487"/>
        <c:axId val="78724985"/>
      </c:barChart>
      <c:catAx>
        <c:axId val="37092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724985"/>
        <c:crossesAt val="0"/>
        <c:auto val="1"/>
        <c:lblAlgn val="ctr"/>
        <c:lblOffset val="100"/>
        <c:noMultiLvlLbl val="0"/>
      </c:catAx>
      <c:valAx>
        <c:axId val="7872498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92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SEO意向Leads</a:t>
            </a:r>
          </a:p>
        </c:rich>
      </c:tx>
      <c:layout>
        <c:manualLayout>
          <c:xMode val="edge"/>
          <c:yMode val="edge"/>
          <c:x val="0.338956688202919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62335486959"/>
          <c:y val="0.209405940594059"/>
          <c:w val="0.933237616654702"/>
          <c:h val="0.787788778877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站内数据!$B$7</c:f>
              <c:strCache>
                <c:ptCount val="1"/>
                <c:pt idx="0">
                  <c:v>SEO意向Lead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站内数据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站内数据!$E$7:$I$7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75"/>
        <c:overlap val="-25"/>
        <c:axId val="87783951"/>
        <c:axId val="84926027"/>
      </c:barChart>
      <c:catAx>
        <c:axId val="87783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26027"/>
        <c:crossesAt val="0"/>
        <c:auto val="1"/>
        <c:lblAlgn val="ctr"/>
        <c:lblOffset val="100"/>
        <c:noMultiLvlLbl val="0"/>
      </c:catAx>
      <c:valAx>
        <c:axId val="84926027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783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PageRank</a:t>
            </a:r>
          </a:p>
        </c:rich>
      </c:tx>
      <c:layout>
        <c:manualLayout>
          <c:xMode val="edge"/>
          <c:yMode val="edge"/>
          <c:x val="0.4039939485627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35703479576"/>
          <c:y val="0.169925206665792"/>
          <c:w val="0.822692889561271"/>
          <c:h val="0.820758430652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D$60</c:f>
              <c:strCache>
                <c:ptCount val="1"/>
                <c:pt idx="0">
                  <c:v>PageRan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D$61:$D$68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11505331"/>
        <c:axId val="25367435"/>
      </c:barChart>
      <c:catAx>
        <c:axId val="1150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367435"/>
        <c:crossesAt val="0"/>
        <c:auto val="1"/>
        <c:lblAlgn val="ctr"/>
        <c:lblOffset val="100"/>
        <c:noMultiLvlLbl val="0"/>
      </c:catAx>
      <c:valAx>
        <c:axId val="25367435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05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800302571861"/>
          <c:y val="0.524996719590605"/>
          <c:w val="0.11957639939485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页面索引 360</a:t>
            </a:r>
          </a:p>
        </c:rich>
      </c:tx>
      <c:layout>
        <c:manualLayout>
          <c:xMode val="edge"/>
          <c:yMode val="edge"/>
          <c:x val="0.386973570300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822936293731"/>
          <c:y val="0.176879674583388"/>
          <c:w val="0.758262463716454"/>
          <c:h val="0.753706862616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E$60</c:f>
              <c:strCache>
                <c:ptCount val="1"/>
                <c:pt idx="0">
                  <c:v>页面索引 3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E$61:$E$68</c:f>
              <c:numCache>
                <c:formatCode>General</c:formatCode>
                <c:ptCount val="8"/>
                <c:pt idx="0">
                  <c:v>395</c:v>
                </c:pt>
                <c:pt idx="1">
                  <c:v>339</c:v>
                </c:pt>
                <c:pt idx="2">
                  <c:v>343</c:v>
                </c:pt>
                <c:pt idx="3">
                  <c:v>234</c:v>
                </c:pt>
                <c:pt idx="4">
                  <c:v>432</c:v>
                </c:pt>
                <c:pt idx="5">
                  <c:v>261</c:v>
                </c:pt>
                <c:pt idx="6">
                  <c:v>269</c:v>
                </c:pt>
                <c:pt idx="7">
                  <c:v>876</c:v>
                </c:pt>
              </c:numCache>
            </c:numRef>
          </c:val>
        </c:ser>
        <c:gapWidth val="150"/>
        <c:overlap val="0"/>
        <c:axId val="44383181"/>
        <c:axId val="29660361"/>
      </c:barChart>
      <c:catAx>
        <c:axId val="4438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60361"/>
        <c:crossesAt val="0"/>
        <c:auto val="1"/>
        <c:lblAlgn val="ctr"/>
        <c:lblOffset val="100"/>
        <c:noMultiLvlLbl val="0"/>
      </c:catAx>
      <c:valAx>
        <c:axId val="29660361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83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09701074502"/>
          <c:y val="0.535494029654901"/>
          <c:w val="0.13296328359729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页面索引百度</a:t>
            </a:r>
          </a:p>
        </c:rich>
      </c:tx>
      <c:layout>
        <c:manualLayout>
          <c:xMode val="edge"/>
          <c:yMode val="edge"/>
          <c:x val="0.366656562594726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2618975447105"/>
          <c:y val="0.153010516583844"/>
          <c:w val="0.781933919369506"/>
          <c:h val="0.833352594475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F$60</c:f>
              <c:strCache>
                <c:ptCount val="1"/>
                <c:pt idx="0">
                  <c:v>页面索引百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F$61:$F$68</c:f>
              <c:numCache>
                <c:formatCode>General</c:formatCode>
                <c:ptCount val="8"/>
                <c:pt idx="0">
                  <c:v>37</c:v>
                </c:pt>
                <c:pt idx="1">
                  <c:v>243</c:v>
                </c:pt>
                <c:pt idx="2">
                  <c:v>333</c:v>
                </c:pt>
                <c:pt idx="3">
                  <c:v>320</c:v>
                </c:pt>
                <c:pt idx="4">
                  <c:v>450</c:v>
                </c:pt>
                <c:pt idx="5">
                  <c:v>330</c:v>
                </c:pt>
                <c:pt idx="6">
                  <c:v>17</c:v>
                </c:pt>
                <c:pt idx="7">
                  <c:v>401</c:v>
                </c:pt>
              </c:numCache>
            </c:numRef>
          </c:val>
        </c:ser>
        <c:gapWidth val="150"/>
        <c:overlap val="0"/>
        <c:axId val="32579089"/>
        <c:axId val="46438524"/>
      </c:barChart>
      <c:catAx>
        <c:axId val="3257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438524"/>
        <c:crossesAt val="0"/>
        <c:auto val="1"/>
        <c:lblAlgn val="ctr"/>
        <c:lblOffset val="100"/>
        <c:noMultiLvlLbl val="0"/>
      </c:catAx>
      <c:valAx>
        <c:axId val="46438524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7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96180660806"/>
          <c:y val="0.526869293886513"/>
          <c:w val="0.164655956350409"/>
          <c:h val="0.069340113255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本周（非）品牌词流量比例</a:t>
            </a:r>
          </a:p>
        </c:rich>
      </c:tx>
      <c:layout>
        <c:manualLayout>
          <c:xMode val="edge"/>
          <c:yMode val="edge"/>
          <c:x val="0.130521382542472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5354422964265"/>
          <c:y val="0.255116133082235"/>
          <c:w val="0.47908611599297"/>
          <c:h val="0.658882611424984"/>
        </c:manualLayout>
      </c:layout>
      <c:pie3DChart>
        <c:varyColors val="1"/>
        <c:ser>
          <c:idx val="0"/>
          <c:order val="0"/>
          <c:tx>
            <c:strRef>
              <c:f>关键词流量比例!$C$1</c:f>
              <c:strCache>
                <c:ptCount val="1"/>
                <c:pt idx="0">
                  <c:v>本周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关键词流量比例!$B$5:$B$6</c:f>
              <c:strCache>
                <c:ptCount val="2"/>
                <c:pt idx="0">
                  <c:v>品牌词流量比例</c:v>
                </c:pt>
                <c:pt idx="1">
                  <c:v>非品牌词流量比例</c:v>
                </c:pt>
              </c:strCache>
            </c:strRef>
          </c:cat>
          <c:val>
            <c:numRef>
              <c:f>关键词流量比例!$C$5:$C$6</c:f>
              <c:numCache>
                <c:formatCode>General</c:formatCode>
                <c:ptCount val="2"/>
                <c:pt idx="0">
                  <c:v>0.650674662668666</c:v>
                </c:pt>
                <c:pt idx="1">
                  <c:v>0.349325337331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05741066198008"/>
          <c:y val="0.179033270558694"/>
          <c:w val="0.851435266549502"/>
          <c:h val="0.075329566854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反向链接 </a:t>
            </a:r>
          </a:p>
        </c:rich>
      </c:tx>
      <c:layout>
        <c:manualLayout>
          <c:xMode val="edge"/>
          <c:yMode val="edge"/>
          <c:x val="0.423282578805317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5158119875745"/>
          <c:y val="0.154718277599634"/>
          <c:w val="0.736059479553903"/>
          <c:h val="0.784241868987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G$60</c:f>
              <c:strCache>
                <c:ptCount val="1"/>
                <c:pt idx="0">
                  <c:v>反向链接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G$61:$G$68</c:f>
              <c:numCache>
                <c:formatCode>General</c:formatCode>
                <c:ptCount val="8"/>
                <c:pt idx="0">
                  <c:v>2120</c:v>
                </c:pt>
                <c:pt idx="1">
                  <c:v>3333</c:v>
                </c:pt>
                <c:pt idx="2">
                  <c:v>749</c:v>
                </c:pt>
                <c:pt idx="3">
                  <c:v>7138</c:v>
                </c:pt>
                <c:pt idx="4">
                  <c:v>4566</c:v>
                </c:pt>
                <c:pt idx="5">
                  <c:v>9433</c:v>
                </c:pt>
                <c:pt idx="6">
                  <c:v>1770</c:v>
                </c:pt>
                <c:pt idx="7">
                  <c:v>1651</c:v>
                </c:pt>
              </c:numCache>
            </c:numRef>
          </c:val>
        </c:ser>
        <c:gapWidth val="150"/>
        <c:overlap val="0"/>
        <c:axId val="36976234"/>
        <c:axId val="36097864"/>
      </c:barChart>
      <c:catAx>
        <c:axId val="3697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97864"/>
        <c:crossesAt val="0"/>
        <c:auto val="1"/>
        <c:lblAlgn val="ctr"/>
        <c:lblOffset val="100"/>
        <c:noMultiLvlLbl val="0"/>
      </c:catAx>
      <c:valAx>
        <c:axId val="36097864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7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314355553292"/>
          <c:y val="0.527599633531837"/>
          <c:w val="0.105973417528136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Alexa 排名 (全球三个月平均)</a:t>
            </a:r>
          </a:p>
        </c:rich>
      </c:tx>
      <c:layout>
        <c:manualLayout>
          <c:xMode val="edge"/>
          <c:yMode val="edge"/>
          <c:x val="0.2071908480116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03086980207"/>
          <c:y val="0.176879674583388"/>
          <c:w val="0.777858483142667"/>
          <c:h val="0.806718278441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H$60</c:f>
              <c:strCache>
                <c:ptCount val="1"/>
                <c:pt idx="0">
                  <c:v>Alexa 排名 (全球三个月平均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H$61:$H$68</c:f>
              <c:numCache>
                <c:formatCode>General</c:formatCode>
                <c:ptCount val="8"/>
                <c:pt idx="0">
                  <c:v>195407</c:v>
                </c:pt>
                <c:pt idx="1">
                  <c:v>268154</c:v>
                </c:pt>
                <c:pt idx="2">
                  <c:v>223424</c:v>
                </c:pt>
                <c:pt idx="3">
                  <c:v>62433</c:v>
                </c:pt>
                <c:pt idx="4">
                  <c:v>106713</c:v>
                </c:pt>
                <c:pt idx="5">
                  <c:v>28655</c:v>
                </c:pt>
                <c:pt idx="6">
                  <c:v>314661</c:v>
                </c:pt>
                <c:pt idx="7">
                  <c:v>537497</c:v>
                </c:pt>
              </c:numCache>
            </c:numRef>
          </c:val>
        </c:ser>
        <c:gapWidth val="150"/>
        <c:overlap val="0"/>
        <c:axId val="14356124"/>
        <c:axId val="54594163"/>
      </c:barChart>
      <c:catAx>
        <c:axId val="1435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94163"/>
        <c:crossesAt val="0"/>
        <c:auto val="1"/>
        <c:lblAlgn val="ctr"/>
        <c:lblOffset val="100"/>
        <c:noMultiLvlLbl val="0"/>
      </c:catAx>
      <c:valAx>
        <c:axId val="54594163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56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75836813752"/>
          <c:y val="0.143288282377641"/>
          <c:w val="0.26693299437080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百度权重</a:t>
            </a:r>
          </a:p>
        </c:rich>
      </c:tx>
      <c:layout>
        <c:manualLayout>
          <c:xMode val="edge"/>
          <c:yMode val="edge"/>
          <c:x val="0.4223570809322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13922178591"/>
          <c:y val="0.17622359270437"/>
          <c:w val="0.747513896680096"/>
          <c:h val="0.754362944495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C$60</c:f>
              <c:strCache>
                <c:ptCount val="1"/>
                <c:pt idx="0">
                  <c:v>百度权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C$61:$C$68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73028959"/>
        <c:axId val="72351538"/>
      </c:barChart>
      <c:catAx>
        <c:axId val="7302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351538"/>
        <c:crossesAt val="0"/>
        <c:auto val="1"/>
        <c:lblAlgn val="ctr"/>
        <c:lblOffset val="100"/>
        <c:noMultiLvlLbl val="0"/>
      </c:catAx>
      <c:valAx>
        <c:axId val="72351538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2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414350553317"/>
          <c:y val="0.535494029654901"/>
          <c:w val="0.10077005456678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本月（非）品牌词流量比例</a:t>
            </a:r>
          </a:p>
        </c:rich>
      </c:tx>
      <c:layout>
        <c:manualLayout>
          <c:xMode val="edge"/>
          <c:yMode val="edge"/>
          <c:x val="0.311418685121107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917917917918"/>
          <c:w val="0.761128379567181"/>
          <c:h val="0.820320320320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关键词流量比例!$B$5</c:f>
              <c:strCache>
                <c:ptCount val="1"/>
                <c:pt idx="0">
                  <c:v>品牌词流量比例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键词流量比例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关键词流量比例!$E$5:$I$5</c:f>
              <c:numCache>
                <c:formatCode>General</c:formatCode>
                <c:ptCount val="5"/>
                <c:pt idx="0">
                  <c:v>0.529750479846449</c:v>
                </c:pt>
                <c:pt idx="1">
                  <c:v>0.512035010940919</c:v>
                </c:pt>
                <c:pt idx="2">
                  <c:v>4.61666666666667</c:v>
                </c:pt>
                <c:pt idx="3">
                  <c:v>0.565669700910273</c:v>
                </c:pt>
                <c:pt idx="4">
                  <c:v>0.570713391739675</c:v>
                </c:pt>
              </c:numCache>
            </c:numRef>
          </c:val>
        </c:ser>
        <c:ser>
          <c:idx val="1"/>
          <c:order val="1"/>
          <c:tx>
            <c:strRef>
              <c:f>关键词流量比例!$B$6</c:f>
              <c:strCache>
                <c:ptCount val="1"/>
                <c:pt idx="0">
                  <c:v>非品牌词流量比例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键词流量比例!$E$1:$I$1</c:f>
              <c:strCache>
                <c:ptCount val="5"/>
                <c:pt idx="0">
                  <c:v>第一周</c:v>
                </c:pt>
                <c:pt idx="1">
                  <c:v>第二周</c:v>
                </c:pt>
                <c:pt idx="2">
                  <c:v>第三周</c:v>
                </c:pt>
                <c:pt idx="3">
                  <c:v>第四周</c:v>
                </c:pt>
                <c:pt idx="4">
                  <c:v>第五周</c:v>
                </c:pt>
              </c:strCache>
            </c:strRef>
          </c:cat>
          <c:val>
            <c:numRef>
              <c:f>关键词流量比例!$E$6:$I$6</c:f>
              <c:numCache>
                <c:formatCode>General</c:formatCode>
                <c:ptCount val="5"/>
                <c:pt idx="0">
                  <c:v>0.470249520153551</c:v>
                </c:pt>
                <c:pt idx="1">
                  <c:v>0.487964989059081</c:v>
                </c:pt>
                <c:pt idx="2">
                  <c:v>2.875</c:v>
                </c:pt>
                <c:pt idx="3">
                  <c:v>0.434330299089727</c:v>
                </c:pt>
                <c:pt idx="4">
                  <c:v>0.429286608260325</c:v>
                </c:pt>
              </c:numCache>
            </c:numRef>
          </c:val>
        </c:ser>
        <c:gapWidth val="300"/>
        <c:overlap val="100"/>
        <c:axId val="2261228"/>
        <c:axId val="72960088"/>
      </c:barChart>
      <c:catAx>
        <c:axId val="2261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60088"/>
        <c:crossesAt val="0"/>
        <c:auto val="1"/>
        <c:lblAlgn val="ctr"/>
        <c:lblOffset val="100"/>
        <c:noMultiLvlLbl val="0"/>
      </c:catAx>
      <c:valAx>
        <c:axId val="7296008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1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46718667527"/>
          <c:y val="0.315815815815816"/>
          <c:w val="0.239985924579204"/>
          <c:h val="0.27364864864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PageRank</a:t>
            </a:r>
          </a:p>
        </c:rich>
      </c:tx>
      <c:layout>
        <c:manualLayout>
          <c:xMode val="edge"/>
          <c:yMode val="edge"/>
          <c:x val="0.390811248698067"/>
          <c:y val="0.078200192492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2909385487791"/>
          <c:y val="0.206689124157844"/>
          <c:w val="0.959495428769818"/>
          <c:h val="0.793310875842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D$60</c:f>
              <c:strCache>
                <c:ptCount val="1"/>
                <c:pt idx="0">
                  <c:v>PageRan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D$61:$D$68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80513510"/>
        <c:axId val="5623366"/>
      </c:barChart>
      <c:catAx>
        <c:axId val="8051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3366"/>
        <c:crossesAt val="0"/>
        <c:auto val="1"/>
        <c:lblAlgn val="ctr"/>
        <c:lblOffset val="100"/>
        <c:noMultiLvlLbl val="0"/>
      </c:catAx>
      <c:valAx>
        <c:axId val="5623366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1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宋体"/>
              </a:defRPr>
            </a:pPr>
            <a:r>
              <a:rPr b="1" sz="960" spc="-1" strike="noStrike">
                <a:solidFill>
                  <a:srgbClr val="000000"/>
                </a:solidFill>
                <a:latin typeface="宋体"/>
              </a:rPr>
              <a:t>页面索引 360</a:t>
            </a:r>
          </a:p>
        </c:rich>
      </c:tx>
      <c:layout>
        <c:manualLayout>
          <c:xMode val="edge"/>
          <c:yMode val="edge"/>
          <c:x val="0.352235052017835"/>
          <c:y val="0.0779595765158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5757402538013"/>
          <c:y val="0.148219441770934"/>
          <c:w val="0.96010060592203"/>
          <c:h val="0.85178055822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E$60</c:f>
              <c:strCache>
                <c:ptCount val="1"/>
                <c:pt idx="0">
                  <c:v>页面索引 3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E$61:$E$68</c:f>
              <c:numCache>
                <c:formatCode>General</c:formatCode>
                <c:ptCount val="8"/>
                <c:pt idx="0">
                  <c:v>395</c:v>
                </c:pt>
                <c:pt idx="1">
                  <c:v>339</c:v>
                </c:pt>
                <c:pt idx="2">
                  <c:v>343</c:v>
                </c:pt>
                <c:pt idx="3">
                  <c:v>234</c:v>
                </c:pt>
                <c:pt idx="4">
                  <c:v>432</c:v>
                </c:pt>
                <c:pt idx="5">
                  <c:v>261</c:v>
                </c:pt>
                <c:pt idx="6">
                  <c:v>269</c:v>
                </c:pt>
                <c:pt idx="7">
                  <c:v>876</c:v>
                </c:pt>
              </c:numCache>
            </c:numRef>
          </c:val>
        </c:ser>
        <c:gapWidth val="150"/>
        <c:overlap val="0"/>
        <c:axId val="65056601"/>
        <c:axId val="544490"/>
      </c:barChart>
      <c:catAx>
        <c:axId val="6505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4490"/>
        <c:crossesAt val="0"/>
        <c:auto val="1"/>
        <c:lblAlgn val="ctr"/>
        <c:lblOffset val="100"/>
        <c:noMultiLvlLbl val="0"/>
      </c:catAx>
      <c:valAx>
        <c:axId val="544490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56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页面索引百度</a:t>
            </a:r>
          </a:p>
        </c:rich>
      </c:tx>
      <c:layout>
        <c:manualLayout>
          <c:xMode val="edge"/>
          <c:yMode val="edge"/>
          <c:x val="0.34750265674814"/>
          <c:y val="0.078200192492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0273940252686"/>
          <c:y val="0.104667949951877"/>
          <c:w val="0.929507616011336"/>
          <c:h val="0.895332050048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F$60</c:f>
              <c:strCache>
                <c:ptCount val="1"/>
                <c:pt idx="0">
                  <c:v>页面索引百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F$61:$F$68</c:f>
              <c:numCache>
                <c:formatCode>General</c:formatCode>
                <c:ptCount val="8"/>
                <c:pt idx="0">
                  <c:v>37</c:v>
                </c:pt>
                <c:pt idx="1">
                  <c:v>243</c:v>
                </c:pt>
                <c:pt idx="2">
                  <c:v>333</c:v>
                </c:pt>
                <c:pt idx="3">
                  <c:v>320</c:v>
                </c:pt>
                <c:pt idx="4">
                  <c:v>450</c:v>
                </c:pt>
                <c:pt idx="5">
                  <c:v>330</c:v>
                </c:pt>
                <c:pt idx="6">
                  <c:v>17</c:v>
                </c:pt>
                <c:pt idx="7">
                  <c:v>401</c:v>
                </c:pt>
              </c:numCache>
            </c:numRef>
          </c:val>
        </c:ser>
        <c:gapWidth val="150"/>
        <c:overlap val="0"/>
        <c:axId val="78485559"/>
        <c:axId val="52516497"/>
      </c:barChart>
      <c:catAx>
        <c:axId val="7848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16497"/>
        <c:crossesAt val="0"/>
        <c:auto val="1"/>
        <c:lblAlgn val="ctr"/>
        <c:lblOffset val="100"/>
        <c:noMultiLvlLbl val="0"/>
      </c:catAx>
      <c:valAx>
        <c:axId val="52516497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85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反向链接 </a:t>
            </a:r>
          </a:p>
        </c:rich>
      </c:tx>
      <c:layout>
        <c:manualLayout>
          <c:xMode val="edge"/>
          <c:yMode val="edge"/>
          <c:x val="0.395335543614954"/>
          <c:y val="0.07674144037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8814450668801"/>
          <c:y val="0.102951593860685"/>
          <c:w val="0.94809649022522"/>
          <c:h val="0.897048406139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G$60</c:f>
              <c:strCache>
                <c:ptCount val="1"/>
                <c:pt idx="0">
                  <c:v>反向链接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G$61:$G$68</c:f>
              <c:numCache>
                <c:formatCode>General</c:formatCode>
                <c:ptCount val="8"/>
                <c:pt idx="0">
                  <c:v>2120</c:v>
                </c:pt>
                <c:pt idx="1">
                  <c:v>3333</c:v>
                </c:pt>
                <c:pt idx="2">
                  <c:v>749</c:v>
                </c:pt>
                <c:pt idx="3">
                  <c:v>7138</c:v>
                </c:pt>
                <c:pt idx="4">
                  <c:v>4566</c:v>
                </c:pt>
                <c:pt idx="5">
                  <c:v>9433</c:v>
                </c:pt>
                <c:pt idx="6">
                  <c:v>1770</c:v>
                </c:pt>
                <c:pt idx="7">
                  <c:v>1651</c:v>
                </c:pt>
              </c:numCache>
            </c:numRef>
          </c:val>
        </c:ser>
        <c:gapWidth val="150"/>
        <c:overlap val="0"/>
        <c:axId val="18125103"/>
        <c:axId val="26637384"/>
      </c:barChart>
      <c:catAx>
        <c:axId val="1812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637384"/>
        <c:crossesAt val="0"/>
        <c:auto val="1"/>
        <c:lblAlgn val="ctr"/>
        <c:lblOffset val="100"/>
        <c:noMultiLvlLbl val="0"/>
      </c:catAx>
      <c:valAx>
        <c:axId val="26637384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2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宋体"/>
              </a:defRPr>
            </a:pPr>
            <a:r>
              <a:rPr b="1" sz="1080" spc="-1" strike="noStrike">
                <a:solidFill>
                  <a:srgbClr val="000000"/>
                </a:solidFill>
                <a:latin typeface="宋体"/>
              </a:rPr>
              <a:t>Alexa 排名 (全球三个月平均)</a:t>
            </a:r>
          </a:p>
        </c:rich>
      </c:tx>
      <c:layout>
        <c:manualLayout>
          <c:xMode val="edge"/>
          <c:yMode val="edge"/>
          <c:x val="0.16330145235565"/>
          <c:y val="0.07674144037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0273940252686"/>
          <c:y val="0.127508854781582"/>
          <c:w val="0.971661353170386"/>
          <c:h val="0.872491145218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竞争对手!$H$60</c:f>
              <c:strCache>
                <c:ptCount val="1"/>
                <c:pt idx="0">
                  <c:v>Alexa 排名 (全球三个月平均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竞争对手!$B$61:$B$68</c:f>
              <c:strCache>
                <c:ptCount val="8"/>
                <c:pt idx="0">
                  <c:v>自己品牌</c:v>
                </c:pt>
                <c:pt idx="1">
                  <c:v>对手1</c:v>
                </c:pt>
                <c:pt idx="2">
                  <c:v>对手2</c:v>
                </c:pt>
                <c:pt idx="3">
                  <c:v>对手3</c:v>
                </c:pt>
                <c:pt idx="4">
                  <c:v>对手4</c:v>
                </c:pt>
                <c:pt idx="5">
                  <c:v>对手5</c:v>
                </c:pt>
                <c:pt idx="6">
                  <c:v>对手6</c:v>
                </c:pt>
                <c:pt idx="7">
                  <c:v>对手7</c:v>
                </c:pt>
              </c:strCache>
            </c:strRef>
          </c:cat>
          <c:val>
            <c:numRef>
              <c:f>竞争对手!$H$61:$H$68</c:f>
              <c:numCache>
                <c:formatCode>General</c:formatCode>
                <c:ptCount val="8"/>
                <c:pt idx="0">
                  <c:v>195407</c:v>
                </c:pt>
                <c:pt idx="1">
                  <c:v>268154</c:v>
                </c:pt>
                <c:pt idx="2">
                  <c:v>223424</c:v>
                </c:pt>
                <c:pt idx="3">
                  <c:v>62433</c:v>
                </c:pt>
                <c:pt idx="4">
                  <c:v>106713</c:v>
                </c:pt>
                <c:pt idx="5">
                  <c:v>28655</c:v>
                </c:pt>
                <c:pt idx="6">
                  <c:v>314661</c:v>
                </c:pt>
                <c:pt idx="7">
                  <c:v>537497</c:v>
                </c:pt>
              </c:numCache>
            </c:numRef>
          </c:val>
        </c:ser>
        <c:gapWidth val="150"/>
        <c:overlap val="0"/>
        <c:axId val="21231882"/>
        <c:axId val="61692278"/>
      </c:barChart>
      <c:catAx>
        <c:axId val="2123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92278"/>
        <c:crossesAt val="0"/>
        <c:auto val="1"/>
        <c:lblAlgn val="ctr"/>
        <c:lblOffset val="100"/>
        <c:noMultiLvlLbl val="0"/>
      </c:catAx>
      <c:valAx>
        <c:axId val="61692278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31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104400</xdr:rowOff>
    </xdr:from>
    <xdr:to>
      <xdr:col>9</xdr:col>
      <xdr:colOff>49680</xdr:colOff>
      <xdr:row>38</xdr:row>
      <xdr:rowOff>66600</xdr:rowOff>
    </xdr:to>
    <xdr:graphicFrame>
      <xdr:nvGraphicFramePr>
        <xdr:cNvPr id="0" name="图表 1"/>
        <xdr:cNvGraphicFramePr/>
      </xdr:nvGraphicFramePr>
      <xdr:xfrm>
        <a:off x="129240" y="4285800"/>
        <a:ext cx="925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104400</xdr:rowOff>
    </xdr:from>
    <xdr:to>
      <xdr:col>9</xdr:col>
      <xdr:colOff>39960</xdr:colOff>
      <xdr:row>61</xdr:row>
      <xdr:rowOff>85320</xdr:rowOff>
    </xdr:to>
    <xdr:graphicFrame>
      <xdr:nvGraphicFramePr>
        <xdr:cNvPr id="1" name="图表 1"/>
        <xdr:cNvGraphicFramePr/>
      </xdr:nvGraphicFramePr>
      <xdr:xfrm>
        <a:off x="119520" y="8267400"/>
        <a:ext cx="9255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7</xdr:row>
      <xdr:rowOff>104760</xdr:rowOff>
    </xdr:from>
    <xdr:to>
      <xdr:col>3</xdr:col>
      <xdr:colOff>1353600</xdr:colOff>
      <xdr:row>84</xdr:row>
      <xdr:rowOff>47520</xdr:rowOff>
    </xdr:to>
    <xdr:graphicFrame>
      <xdr:nvGraphicFramePr>
        <xdr:cNvPr id="2" name="图表 4"/>
        <xdr:cNvGraphicFramePr/>
      </xdr:nvGraphicFramePr>
      <xdr:xfrm>
        <a:off x="119520" y="12249000"/>
        <a:ext cx="3072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379160</xdr:colOff>
      <xdr:row>67</xdr:row>
      <xdr:rowOff>104760</xdr:rowOff>
    </xdr:from>
    <xdr:to>
      <xdr:col>9</xdr:col>
      <xdr:colOff>20160</xdr:colOff>
      <xdr:row>84</xdr:row>
      <xdr:rowOff>57240</xdr:rowOff>
    </xdr:to>
    <xdr:graphicFrame>
      <xdr:nvGraphicFramePr>
        <xdr:cNvPr id="3" name="图表 5"/>
        <xdr:cNvGraphicFramePr/>
      </xdr:nvGraphicFramePr>
      <xdr:xfrm>
        <a:off x="3217320" y="12249000"/>
        <a:ext cx="61380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90</xdr:row>
      <xdr:rowOff>18720</xdr:rowOff>
    </xdr:from>
    <xdr:to>
      <xdr:col>3</xdr:col>
      <xdr:colOff>1302120</xdr:colOff>
      <xdr:row>98</xdr:row>
      <xdr:rowOff>133560</xdr:rowOff>
    </xdr:to>
    <xdr:graphicFrame>
      <xdr:nvGraphicFramePr>
        <xdr:cNvPr id="4" name="图表 2"/>
        <xdr:cNvGraphicFramePr/>
      </xdr:nvGraphicFramePr>
      <xdr:xfrm>
        <a:off x="29880" y="16144560"/>
        <a:ext cx="311040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30200</xdr:colOff>
      <xdr:row>90</xdr:row>
      <xdr:rowOff>18720</xdr:rowOff>
    </xdr:from>
    <xdr:to>
      <xdr:col>6</xdr:col>
      <xdr:colOff>290160</xdr:colOff>
      <xdr:row>98</xdr:row>
      <xdr:rowOff>133560</xdr:rowOff>
    </xdr:to>
    <xdr:graphicFrame>
      <xdr:nvGraphicFramePr>
        <xdr:cNvPr id="5" name="图表 4"/>
        <xdr:cNvGraphicFramePr/>
      </xdr:nvGraphicFramePr>
      <xdr:xfrm>
        <a:off x="3168360" y="16144560"/>
        <a:ext cx="314856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59640</xdr:colOff>
      <xdr:row>90</xdr:row>
      <xdr:rowOff>18720</xdr:rowOff>
    </xdr:from>
    <xdr:to>
      <xdr:col>9</xdr:col>
      <xdr:colOff>99720</xdr:colOff>
      <xdr:row>98</xdr:row>
      <xdr:rowOff>133560</xdr:rowOff>
    </xdr:to>
    <xdr:graphicFrame>
      <xdr:nvGraphicFramePr>
        <xdr:cNvPr id="6" name="图表 5"/>
        <xdr:cNvGraphicFramePr/>
      </xdr:nvGraphicFramePr>
      <xdr:xfrm>
        <a:off x="6386400" y="16144560"/>
        <a:ext cx="304848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340640</xdr:colOff>
      <xdr:row>99</xdr:row>
      <xdr:rowOff>0</xdr:rowOff>
    </xdr:from>
    <xdr:to>
      <xdr:col>6</xdr:col>
      <xdr:colOff>300600</xdr:colOff>
      <xdr:row>107</xdr:row>
      <xdr:rowOff>152640</xdr:rowOff>
    </xdr:to>
    <xdr:graphicFrame>
      <xdr:nvGraphicFramePr>
        <xdr:cNvPr id="7" name="图表 6"/>
        <xdr:cNvGraphicFramePr/>
      </xdr:nvGraphicFramePr>
      <xdr:xfrm>
        <a:off x="3178800" y="17678520"/>
        <a:ext cx="31485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59640</xdr:colOff>
      <xdr:row>99</xdr:row>
      <xdr:rowOff>0</xdr:rowOff>
    </xdr:from>
    <xdr:to>
      <xdr:col>9</xdr:col>
      <xdr:colOff>99720</xdr:colOff>
      <xdr:row>107</xdr:row>
      <xdr:rowOff>152640</xdr:rowOff>
    </xdr:to>
    <xdr:graphicFrame>
      <xdr:nvGraphicFramePr>
        <xdr:cNvPr id="8" name="图表 7"/>
        <xdr:cNvGraphicFramePr/>
      </xdr:nvGraphicFramePr>
      <xdr:xfrm>
        <a:off x="6386400" y="17678520"/>
        <a:ext cx="30484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9600</xdr:colOff>
      <xdr:row>98</xdr:row>
      <xdr:rowOff>162360</xdr:rowOff>
    </xdr:from>
    <xdr:to>
      <xdr:col>3</xdr:col>
      <xdr:colOff>1302120</xdr:colOff>
      <xdr:row>107</xdr:row>
      <xdr:rowOff>152640</xdr:rowOff>
    </xdr:to>
    <xdr:graphicFrame>
      <xdr:nvGraphicFramePr>
        <xdr:cNvPr id="9" name="图表 8"/>
        <xdr:cNvGraphicFramePr/>
      </xdr:nvGraphicFramePr>
      <xdr:xfrm>
        <a:off x="39600" y="17669160"/>
        <a:ext cx="31006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9760</xdr:colOff>
      <xdr:row>114</xdr:row>
      <xdr:rowOff>28800</xdr:rowOff>
    </xdr:from>
    <xdr:to>
      <xdr:col>3</xdr:col>
      <xdr:colOff>1302120</xdr:colOff>
      <xdr:row>122</xdr:row>
      <xdr:rowOff>133200</xdr:rowOff>
    </xdr:to>
    <xdr:graphicFrame>
      <xdr:nvGraphicFramePr>
        <xdr:cNvPr id="10" name="图表 26"/>
        <xdr:cNvGraphicFramePr/>
      </xdr:nvGraphicFramePr>
      <xdr:xfrm>
        <a:off x="59760" y="20307600"/>
        <a:ext cx="308052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361160</xdr:colOff>
      <xdr:row>114</xdr:row>
      <xdr:rowOff>28800</xdr:rowOff>
    </xdr:from>
    <xdr:to>
      <xdr:col>6</xdr:col>
      <xdr:colOff>280440</xdr:colOff>
      <xdr:row>122</xdr:row>
      <xdr:rowOff>133200</xdr:rowOff>
    </xdr:to>
    <xdr:graphicFrame>
      <xdr:nvGraphicFramePr>
        <xdr:cNvPr id="11" name="图表 27"/>
        <xdr:cNvGraphicFramePr/>
      </xdr:nvGraphicFramePr>
      <xdr:xfrm>
        <a:off x="3199320" y="20307600"/>
        <a:ext cx="310788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19680</xdr:colOff>
      <xdr:row>114</xdr:row>
      <xdr:rowOff>28800</xdr:rowOff>
    </xdr:from>
    <xdr:to>
      <xdr:col>9</xdr:col>
      <xdr:colOff>119520</xdr:colOff>
      <xdr:row>122</xdr:row>
      <xdr:rowOff>123840</xdr:rowOff>
    </xdr:to>
    <xdr:graphicFrame>
      <xdr:nvGraphicFramePr>
        <xdr:cNvPr id="12" name="图表 28"/>
        <xdr:cNvGraphicFramePr/>
      </xdr:nvGraphicFramePr>
      <xdr:xfrm>
        <a:off x="6346440" y="20307600"/>
        <a:ext cx="310824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9760</xdr:colOff>
      <xdr:row>122</xdr:row>
      <xdr:rowOff>162000</xdr:rowOff>
    </xdr:from>
    <xdr:to>
      <xdr:col>3</xdr:col>
      <xdr:colOff>1312200</xdr:colOff>
      <xdr:row>131</xdr:row>
      <xdr:rowOff>152640</xdr:rowOff>
    </xdr:to>
    <xdr:graphicFrame>
      <xdr:nvGraphicFramePr>
        <xdr:cNvPr id="13" name="图表 29"/>
        <xdr:cNvGraphicFramePr/>
      </xdr:nvGraphicFramePr>
      <xdr:xfrm>
        <a:off x="59760" y="21821760"/>
        <a:ext cx="30906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361160</xdr:colOff>
      <xdr:row>122</xdr:row>
      <xdr:rowOff>162000</xdr:rowOff>
    </xdr:from>
    <xdr:to>
      <xdr:col>6</xdr:col>
      <xdr:colOff>290160</xdr:colOff>
      <xdr:row>131</xdr:row>
      <xdr:rowOff>161640</xdr:rowOff>
    </xdr:to>
    <xdr:graphicFrame>
      <xdr:nvGraphicFramePr>
        <xdr:cNvPr id="14" name="图表 30"/>
        <xdr:cNvGraphicFramePr/>
      </xdr:nvGraphicFramePr>
      <xdr:xfrm>
        <a:off x="3199320" y="21821760"/>
        <a:ext cx="31176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19680</xdr:colOff>
      <xdr:row>122</xdr:row>
      <xdr:rowOff>162000</xdr:rowOff>
    </xdr:from>
    <xdr:to>
      <xdr:col>9</xdr:col>
      <xdr:colOff>129240</xdr:colOff>
      <xdr:row>131</xdr:row>
      <xdr:rowOff>161640</xdr:rowOff>
    </xdr:to>
    <xdr:graphicFrame>
      <xdr:nvGraphicFramePr>
        <xdr:cNvPr id="15" name="图表 31"/>
        <xdr:cNvGraphicFramePr/>
      </xdr:nvGraphicFramePr>
      <xdr:xfrm>
        <a:off x="6346440" y="21821760"/>
        <a:ext cx="31179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9</xdr:row>
      <xdr:rowOff>9360</xdr:rowOff>
    </xdr:from>
    <xdr:to>
      <xdr:col>16</xdr:col>
      <xdr:colOff>870480</xdr:colOff>
      <xdr:row>143</xdr:row>
      <xdr:rowOff>162000</xdr:rowOff>
    </xdr:to>
    <xdr:graphicFrame>
      <xdr:nvGraphicFramePr>
        <xdr:cNvPr id="16" name="图表 1"/>
        <xdr:cNvGraphicFramePr/>
      </xdr:nvGraphicFramePr>
      <xdr:xfrm>
        <a:off x="229680" y="23259960"/>
        <a:ext cx="1380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66960</xdr:rowOff>
    </xdr:from>
    <xdr:to>
      <xdr:col>5</xdr:col>
      <xdr:colOff>280440</xdr:colOff>
      <xdr:row>22</xdr:row>
      <xdr:rowOff>66960</xdr:rowOff>
    </xdr:to>
    <xdr:graphicFrame>
      <xdr:nvGraphicFramePr>
        <xdr:cNvPr id="17" name="图表 2"/>
        <xdr:cNvGraphicFramePr/>
      </xdr:nvGraphicFramePr>
      <xdr:xfrm>
        <a:off x="69840" y="1295640"/>
        <a:ext cx="307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120</xdr:colOff>
      <xdr:row>6</xdr:row>
      <xdr:rowOff>66960</xdr:rowOff>
    </xdr:from>
    <xdr:to>
      <xdr:col>14</xdr:col>
      <xdr:colOff>659880</xdr:colOff>
      <xdr:row>22</xdr:row>
      <xdr:rowOff>66960</xdr:rowOff>
    </xdr:to>
    <xdr:graphicFrame>
      <xdr:nvGraphicFramePr>
        <xdr:cNvPr id="18" name="图表 3"/>
        <xdr:cNvGraphicFramePr/>
      </xdr:nvGraphicFramePr>
      <xdr:xfrm>
        <a:off x="3197880" y="1295640"/>
        <a:ext cx="657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40</xdr:colOff>
      <xdr:row>6</xdr:row>
      <xdr:rowOff>76320</xdr:rowOff>
    </xdr:from>
    <xdr:to>
      <xdr:col>22</xdr:col>
      <xdr:colOff>720</xdr:colOff>
      <xdr:row>22</xdr:row>
      <xdr:rowOff>76320</xdr:rowOff>
    </xdr:to>
    <xdr:graphicFrame>
      <xdr:nvGraphicFramePr>
        <xdr:cNvPr id="19" name="图表 4"/>
        <xdr:cNvGraphicFramePr/>
      </xdr:nvGraphicFramePr>
      <xdr:xfrm>
        <a:off x="9834120" y="1305000"/>
        <a:ext cx="479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66960</xdr:rowOff>
    </xdr:from>
    <xdr:to>
      <xdr:col>5</xdr:col>
      <xdr:colOff>190440</xdr:colOff>
      <xdr:row>20</xdr:row>
      <xdr:rowOff>19080</xdr:rowOff>
    </xdr:to>
    <xdr:graphicFrame>
      <xdr:nvGraphicFramePr>
        <xdr:cNvPr id="20" name="图表 2"/>
        <xdr:cNvGraphicFramePr/>
      </xdr:nvGraphicFramePr>
      <xdr:xfrm>
        <a:off x="199440" y="1505160"/>
        <a:ext cx="3008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440</xdr:colOff>
      <xdr:row>7</xdr:row>
      <xdr:rowOff>66960</xdr:rowOff>
    </xdr:from>
    <xdr:to>
      <xdr:col>10</xdr:col>
      <xdr:colOff>370080</xdr:colOff>
      <xdr:row>20</xdr:row>
      <xdr:rowOff>19080</xdr:rowOff>
    </xdr:to>
    <xdr:graphicFrame>
      <xdr:nvGraphicFramePr>
        <xdr:cNvPr id="21" name="图表 3"/>
        <xdr:cNvGraphicFramePr/>
      </xdr:nvGraphicFramePr>
      <xdr:xfrm>
        <a:off x="3306960" y="1505160"/>
        <a:ext cx="3008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89600</xdr:colOff>
      <xdr:row>7</xdr:row>
      <xdr:rowOff>66960</xdr:rowOff>
    </xdr:from>
    <xdr:to>
      <xdr:col>14</xdr:col>
      <xdr:colOff>620640</xdr:colOff>
      <xdr:row>20</xdr:row>
      <xdr:rowOff>19080</xdr:rowOff>
    </xdr:to>
    <xdr:graphicFrame>
      <xdr:nvGraphicFramePr>
        <xdr:cNvPr id="22" name="图表 4"/>
        <xdr:cNvGraphicFramePr/>
      </xdr:nvGraphicFramePr>
      <xdr:xfrm>
        <a:off x="6434640" y="1505160"/>
        <a:ext cx="3008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76680</xdr:rowOff>
    </xdr:from>
    <xdr:to>
      <xdr:col>5</xdr:col>
      <xdr:colOff>190440</xdr:colOff>
      <xdr:row>33</xdr:row>
      <xdr:rowOff>28800</xdr:rowOff>
    </xdr:to>
    <xdr:graphicFrame>
      <xdr:nvGraphicFramePr>
        <xdr:cNvPr id="23" name="图表 5"/>
        <xdr:cNvGraphicFramePr/>
      </xdr:nvGraphicFramePr>
      <xdr:xfrm>
        <a:off x="199440" y="3743640"/>
        <a:ext cx="30085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9440</xdr:colOff>
      <xdr:row>20</xdr:row>
      <xdr:rowOff>76680</xdr:rowOff>
    </xdr:from>
    <xdr:to>
      <xdr:col>10</xdr:col>
      <xdr:colOff>370080</xdr:colOff>
      <xdr:row>33</xdr:row>
      <xdr:rowOff>28800</xdr:rowOff>
    </xdr:to>
    <xdr:graphicFrame>
      <xdr:nvGraphicFramePr>
        <xdr:cNvPr id="24" name="图表 6"/>
        <xdr:cNvGraphicFramePr/>
      </xdr:nvGraphicFramePr>
      <xdr:xfrm>
        <a:off x="3306960" y="3743640"/>
        <a:ext cx="3008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89600</xdr:colOff>
      <xdr:row>20</xdr:row>
      <xdr:rowOff>86040</xdr:rowOff>
    </xdr:from>
    <xdr:to>
      <xdr:col>14</xdr:col>
      <xdr:colOff>620640</xdr:colOff>
      <xdr:row>33</xdr:row>
      <xdr:rowOff>38160</xdr:rowOff>
    </xdr:to>
    <xdr:graphicFrame>
      <xdr:nvGraphicFramePr>
        <xdr:cNvPr id="25" name="图表 7"/>
        <xdr:cNvGraphicFramePr/>
      </xdr:nvGraphicFramePr>
      <xdr:xfrm>
        <a:off x="6434640" y="3753000"/>
        <a:ext cx="30085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1800</xdr:colOff>
      <xdr:row>18</xdr:row>
      <xdr:rowOff>152640</xdr:rowOff>
    </xdr:to>
    <xdr:graphicFrame>
      <xdr:nvGraphicFramePr>
        <xdr:cNvPr id="26" name="图表 2"/>
        <xdr:cNvGraphicFramePr/>
      </xdr:nvGraphicFramePr>
      <xdr:xfrm>
        <a:off x="459720" y="428760"/>
        <a:ext cx="594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720</xdr:colOff>
      <xdr:row>2</xdr:row>
      <xdr:rowOff>9360</xdr:rowOff>
    </xdr:from>
    <xdr:to>
      <xdr:col>10</xdr:col>
      <xdr:colOff>560880</xdr:colOff>
      <xdr:row>18</xdr:row>
      <xdr:rowOff>162000</xdr:rowOff>
    </xdr:to>
    <xdr:graphicFrame>
      <xdr:nvGraphicFramePr>
        <xdr:cNvPr id="27" name="图表 4"/>
        <xdr:cNvGraphicFramePr/>
      </xdr:nvGraphicFramePr>
      <xdr:xfrm>
        <a:off x="6497280" y="438120"/>
        <a:ext cx="706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0000</xdr:colOff>
      <xdr:row>19</xdr:row>
      <xdr:rowOff>123840</xdr:rowOff>
    </xdr:from>
    <xdr:to>
      <xdr:col>5</xdr:col>
      <xdr:colOff>1170720</xdr:colOff>
      <xdr:row>38</xdr:row>
      <xdr:rowOff>162000</xdr:rowOff>
    </xdr:to>
    <xdr:graphicFrame>
      <xdr:nvGraphicFramePr>
        <xdr:cNvPr id="28" name="图表 5"/>
        <xdr:cNvGraphicFramePr/>
      </xdr:nvGraphicFramePr>
      <xdr:xfrm>
        <a:off x="450000" y="3305160"/>
        <a:ext cx="5937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720</xdr:colOff>
      <xdr:row>19</xdr:row>
      <xdr:rowOff>114480</xdr:rowOff>
    </xdr:from>
    <xdr:to>
      <xdr:col>10</xdr:col>
      <xdr:colOff>560880</xdr:colOff>
      <xdr:row>39</xdr:row>
      <xdr:rowOff>19080</xdr:rowOff>
    </xdr:to>
    <xdr:graphicFrame>
      <xdr:nvGraphicFramePr>
        <xdr:cNvPr id="29" name="图表 6"/>
        <xdr:cNvGraphicFramePr/>
      </xdr:nvGraphicFramePr>
      <xdr:xfrm>
        <a:off x="6497280" y="3295800"/>
        <a:ext cx="7068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0000</xdr:colOff>
      <xdr:row>39</xdr:row>
      <xdr:rowOff>142920</xdr:rowOff>
    </xdr:from>
    <xdr:to>
      <xdr:col>5</xdr:col>
      <xdr:colOff>1180080</xdr:colOff>
      <xdr:row>56</xdr:row>
      <xdr:rowOff>133560</xdr:rowOff>
    </xdr:to>
    <xdr:graphicFrame>
      <xdr:nvGraphicFramePr>
        <xdr:cNvPr id="30" name="图表 7"/>
        <xdr:cNvGraphicFramePr/>
      </xdr:nvGraphicFramePr>
      <xdr:xfrm>
        <a:off x="450000" y="6562800"/>
        <a:ext cx="594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0160</xdr:colOff>
      <xdr:row>39</xdr:row>
      <xdr:rowOff>152280</xdr:rowOff>
    </xdr:from>
    <xdr:to>
      <xdr:col>10</xdr:col>
      <xdr:colOff>570240</xdr:colOff>
      <xdr:row>56</xdr:row>
      <xdr:rowOff>142920</xdr:rowOff>
    </xdr:to>
    <xdr:graphicFrame>
      <xdr:nvGraphicFramePr>
        <xdr:cNvPr id="31" name="图表 8"/>
        <xdr:cNvGraphicFramePr/>
      </xdr:nvGraphicFramePr>
      <xdr:xfrm>
        <a:off x="6516720" y="6572160"/>
        <a:ext cx="705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8.99"/>
    <col collapsed="false" customWidth="true" hidden="false" outlineLevel="0" max="3" min="3" style="1" width="12.49"/>
    <col collapsed="false" customWidth="true" hidden="false" outlineLevel="0" max="4" min="4" style="1" width="32.99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23.37"/>
    <col collapsed="false" customWidth="false" hidden="false" outlineLevel="0" max="9" min="9" style="1" width="8.99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2"/>
      <c r="B2" s="3" t="s">
        <v>0</v>
      </c>
      <c r="C2" s="3"/>
      <c r="D2" s="3"/>
      <c r="E2" s="4" t="s">
        <v>1</v>
      </c>
      <c r="F2" s="5" t="s">
        <v>2</v>
      </c>
      <c r="G2" s="6" t="s">
        <v>3</v>
      </c>
      <c r="H2" s="6"/>
      <c r="I2" s="6"/>
      <c r="J2" s="2"/>
    </row>
    <row r="3" customFormat="false" ht="21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2"/>
    </row>
    <row r="4" customFormat="false" ht="14.25" hidden="false" customHeight="false" outlineLevel="0" collapsed="false">
      <c r="A4" s="2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0</v>
      </c>
      <c r="J4" s="2"/>
    </row>
    <row r="5" customFormat="false" ht="14.25" hidden="false" customHeight="true" outlineLevel="0" collapsed="false">
      <c r="A5" s="2"/>
      <c r="B5" s="11" t="s">
        <v>12</v>
      </c>
      <c r="C5" s="12"/>
      <c r="D5" s="12"/>
      <c r="E5" s="13" t="s">
        <v>13</v>
      </c>
      <c r="F5" s="14" t="n">
        <v>1</v>
      </c>
      <c r="G5" s="12" t="s">
        <v>14</v>
      </c>
      <c r="H5" s="12"/>
      <c r="I5" s="15" t="s">
        <v>14</v>
      </c>
      <c r="J5" s="2"/>
    </row>
    <row r="6" customFormat="false" ht="14.25" hidden="false" customHeight="false" outlineLevel="0" collapsed="false">
      <c r="A6" s="2"/>
      <c r="B6" s="11"/>
      <c r="C6" s="12"/>
      <c r="D6" s="12"/>
      <c r="E6" s="13" t="s">
        <v>13</v>
      </c>
      <c r="F6" s="14" t="n">
        <v>1</v>
      </c>
      <c r="G6" s="12" t="s">
        <v>14</v>
      </c>
      <c r="H6" s="12"/>
      <c r="I6" s="15"/>
      <c r="J6" s="2"/>
    </row>
    <row r="7" customFormat="false" ht="14.25" hidden="false" customHeight="false" outlineLevel="0" collapsed="false">
      <c r="A7" s="2"/>
      <c r="B7" s="11"/>
      <c r="C7" s="12"/>
      <c r="D7" s="12"/>
      <c r="E7" s="12" t="s">
        <v>15</v>
      </c>
      <c r="F7" s="14" t="n">
        <v>1</v>
      </c>
      <c r="G7" s="12" t="s">
        <v>14</v>
      </c>
      <c r="H7" s="12"/>
      <c r="I7" s="15"/>
      <c r="J7" s="2"/>
    </row>
    <row r="8" customFormat="false" ht="14.25" hidden="false" customHeight="false" outlineLevel="0" collapsed="false">
      <c r="A8" s="2"/>
      <c r="B8" s="11"/>
      <c r="C8" s="12"/>
      <c r="D8" s="12"/>
      <c r="E8" s="12" t="s">
        <v>16</v>
      </c>
      <c r="F8" s="14" t="n">
        <v>0.67</v>
      </c>
      <c r="G8" s="12" t="s">
        <v>14</v>
      </c>
      <c r="H8" s="12"/>
      <c r="I8" s="15"/>
      <c r="J8" s="2"/>
    </row>
    <row r="9" customFormat="false" ht="14.25" hidden="false" customHeight="false" outlineLevel="0" collapsed="false">
      <c r="A9" s="2"/>
      <c r="B9" s="11"/>
      <c r="C9" s="12"/>
      <c r="D9" s="12"/>
      <c r="E9" s="12" t="s">
        <v>13</v>
      </c>
      <c r="F9" s="14" t="n">
        <v>0.3</v>
      </c>
      <c r="G9" s="12" t="s">
        <v>14</v>
      </c>
      <c r="H9" s="12"/>
      <c r="I9" s="12" t="s">
        <v>17</v>
      </c>
      <c r="J9" s="2"/>
    </row>
    <row r="10" customFormat="false" ht="14.25" hidden="false" customHeight="false" outlineLevel="0" collapsed="false">
      <c r="A10" s="2"/>
      <c r="B10" s="11"/>
      <c r="C10" s="12"/>
      <c r="D10" s="12"/>
      <c r="E10" s="12" t="s">
        <v>15</v>
      </c>
      <c r="F10" s="14" t="n">
        <v>1</v>
      </c>
      <c r="G10" s="12" t="s">
        <v>14</v>
      </c>
      <c r="H10" s="12"/>
      <c r="I10" s="12" t="s">
        <v>17</v>
      </c>
      <c r="J10" s="2"/>
    </row>
    <row r="11" customFormat="false" ht="15" hidden="false" customHeight="false" outlineLevel="0" collapsed="false">
      <c r="A11" s="2"/>
      <c r="B11" s="11"/>
      <c r="C11" s="16"/>
      <c r="D11" s="13"/>
      <c r="E11" s="13" t="s">
        <v>15</v>
      </c>
      <c r="F11" s="17" t="n">
        <v>1</v>
      </c>
      <c r="G11" s="13" t="s">
        <v>14</v>
      </c>
      <c r="H11" s="13"/>
      <c r="I11" s="13" t="s">
        <v>14</v>
      </c>
      <c r="J11" s="2"/>
    </row>
    <row r="12" customFormat="false" ht="14.25" hidden="false" customHeight="true" outlineLevel="0" collapsed="false">
      <c r="A12" s="2"/>
      <c r="B12" s="18" t="s">
        <v>18</v>
      </c>
      <c r="C12" s="19"/>
      <c r="D12" s="19"/>
      <c r="E12" s="20" t="s">
        <v>13</v>
      </c>
      <c r="F12" s="21" t="n">
        <v>0</v>
      </c>
      <c r="G12" s="21" t="s">
        <v>14</v>
      </c>
      <c r="H12" s="19"/>
      <c r="I12" s="15" t="s">
        <v>14</v>
      </c>
      <c r="J12" s="2"/>
    </row>
    <row r="13" customFormat="false" ht="14.25" hidden="false" customHeight="false" outlineLevel="0" collapsed="false">
      <c r="A13" s="2"/>
      <c r="B13" s="18"/>
      <c r="C13" s="12"/>
      <c r="D13" s="12"/>
      <c r="E13" s="13" t="s">
        <v>13</v>
      </c>
      <c r="F13" s="14" t="n">
        <v>0</v>
      </c>
      <c r="G13" s="12" t="s">
        <v>14</v>
      </c>
      <c r="H13" s="12"/>
      <c r="I13" s="15"/>
      <c r="J13" s="2"/>
    </row>
    <row r="14" customFormat="false" ht="14.25" hidden="false" customHeight="false" outlineLevel="0" collapsed="false">
      <c r="A14" s="2"/>
      <c r="B14" s="18"/>
      <c r="C14" s="12"/>
      <c r="D14" s="12"/>
      <c r="E14" s="12" t="s">
        <v>15</v>
      </c>
      <c r="F14" s="14" t="n">
        <v>0</v>
      </c>
      <c r="G14" s="12" t="s">
        <v>14</v>
      </c>
      <c r="H14" s="12"/>
      <c r="I14" s="15"/>
      <c r="J14" s="2"/>
    </row>
    <row r="15" customFormat="false" ht="14.25" hidden="false" customHeight="false" outlineLevel="0" collapsed="false">
      <c r="A15" s="2"/>
      <c r="B15" s="18"/>
      <c r="C15" s="12"/>
      <c r="D15" s="12"/>
      <c r="E15" s="12" t="s">
        <v>16</v>
      </c>
      <c r="F15" s="14" t="n">
        <v>0</v>
      </c>
      <c r="G15" s="12" t="s">
        <v>14</v>
      </c>
      <c r="H15" s="12"/>
      <c r="I15" s="15"/>
      <c r="J15" s="2"/>
    </row>
    <row r="16" customFormat="false" ht="14.25" hidden="false" customHeight="false" outlineLevel="0" collapsed="false">
      <c r="A16" s="2"/>
      <c r="B16" s="18"/>
      <c r="C16" s="12"/>
      <c r="D16" s="12"/>
      <c r="E16" s="12" t="s">
        <v>15</v>
      </c>
      <c r="F16" s="14" t="n">
        <v>0</v>
      </c>
      <c r="G16" s="12" t="s">
        <v>14</v>
      </c>
      <c r="H16" s="12"/>
      <c r="I16" s="12" t="s">
        <v>17</v>
      </c>
      <c r="J16" s="2"/>
    </row>
    <row r="17" customFormat="false" ht="14.25" hidden="false" customHeight="false" outlineLevel="0" collapsed="false">
      <c r="A17" s="2"/>
      <c r="B17" s="18"/>
      <c r="C17" s="22"/>
      <c r="D17" s="12"/>
      <c r="E17" s="12" t="s">
        <v>15</v>
      </c>
      <c r="F17" s="14" t="n">
        <v>0</v>
      </c>
      <c r="G17" s="12" t="s">
        <v>14</v>
      </c>
      <c r="H17" s="12"/>
      <c r="I17" s="12" t="s">
        <v>17</v>
      </c>
      <c r="J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false" outlineLevel="0" collapsed="false">
      <c r="H19" s="23" t="s">
        <v>19</v>
      </c>
      <c r="I19" s="24" t="s">
        <v>20</v>
      </c>
      <c r="J19" s="2"/>
    </row>
    <row r="20" customFormat="false" ht="17.25" hidden="false" customHeight="false" outlineLevel="0" collapsed="false">
      <c r="H20" s="25" t="s">
        <v>21</v>
      </c>
      <c r="I20" s="26" t="s">
        <v>22</v>
      </c>
      <c r="J20" s="2"/>
    </row>
    <row r="21" customFormat="false" ht="7.5" hidden="false" customHeight="true" outlineLevel="0" collapsed="false">
      <c r="H21" s="2"/>
      <c r="I21" s="2"/>
      <c r="J21" s="2"/>
    </row>
    <row r="22" customFormat="false" ht="13.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9"/>
      <c r="K22" s="30" t="s">
        <v>23</v>
      </c>
    </row>
    <row r="23" customFormat="false" ht="13.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  <c r="K23" s="30"/>
    </row>
    <row r="24" customFormat="false" ht="13.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3.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3.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3.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3"/>
      <c r="K28" s="30"/>
    </row>
    <row r="29" customFormat="false" ht="14.2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30"/>
    </row>
    <row r="30" customFormat="false" ht="13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3"/>
      <c r="K30" s="30"/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3"/>
      <c r="K31" s="30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3"/>
      <c r="K32" s="30"/>
    </row>
    <row r="33" customFormat="fals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3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3.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3.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3"/>
      <c r="K36" s="30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6"/>
      <c r="K39" s="30"/>
    </row>
    <row r="40" customFormat="false" ht="13.5" hidden="false" customHeight="false" outlineLevel="0" collapsed="false">
      <c r="A40" s="37"/>
      <c r="B40" s="38" t="s">
        <v>24</v>
      </c>
      <c r="C40" s="39"/>
      <c r="D40" s="39"/>
      <c r="E40" s="39"/>
      <c r="F40" s="39"/>
      <c r="G40" s="39"/>
      <c r="H40" s="39"/>
      <c r="I40" s="39"/>
      <c r="J40" s="40"/>
      <c r="K40" s="30"/>
    </row>
    <row r="41" customFormat="false" ht="13.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3"/>
      <c r="K41" s="30"/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  <c r="K42" s="30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6"/>
      <c r="K43" s="30"/>
    </row>
    <row r="44" customFormat="false" ht="14.25" hidden="false" customHeight="false" outlineLevel="0" collapsed="false"/>
    <row r="45" customFormat="false" ht="13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9"/>
      <c r="K45" s="30" t="s">
        <v>25</v>
      </c>
    </row>
    <row r="46" customFormat="false" ht="13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3"/>
      <c r="K46" s="30"/>
    </row>
    <row r="47" customFormat="false" ht="13.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3"/>
      <c r="K47" s="30"/>
    </row>
    <row r="48" customFormat="false" ht="13.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3"/>
      <c r="K48" s="30"/>
    </row>
    <row r="49" customFormat="false" ht="13.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3"/>
      <c r="K49" s="30"/>
    </row>
    <row r="50" customFormat="false" ht="13.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3"/>
      <c r="K50" s="30"/>
    </row>
    <row r="51" customFormat="false" ht="13.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4.2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3"/>
      <c r="K52" s="30"/>
    </row>
    <row r="53" customFormat="false" ht="13.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3"/>
      <c r="K53" s="30"/>
    </row>
    <row r="54" customFormat="false" ht="13.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3"/>
      <c r="K54" s="30"/>
    </row>
    <row r="55" customFormat="false" ht="13.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6" customFormat="false" ht="13.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3"/>
      <c r="K56" s="30"/>
    </row>
    <row r="57" customFormat="false" ht="13.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  <c r="K57" s="30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3"/>
      <c r="K58" s="30"/>
    </row>
    <row r="59" customFormat="false" ht="13.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3"/>
      <c r="K59" s="30"/>
    </row>
    <row r="60" customFormat="false" ht="13.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3"/>
      <c r="K60" s="30"/>
    </row>
    <row r="61" customFormat="false" ht="13.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3"/>
      <c r="K61" s="30"/>
    </row>
    <row r="62" customFormat="false" ht="14.2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6"/>
      <c r="K62" s="30"/>
    </row>
    <row r="63" customFormat="false" ht="13.5" hidden="false" customHeight="false" outlineLevel="0" collapsed="false">
      <c r="A63" s="37"/>
      <c r="B63" s="38" t="s">
        <v>24</v>
      </c>
      <c r="C63" s="39"/>
      <c r="D63" s="39"/>
      <c r="E63" s="39"/>
      <c r="F63" s="39"/>
      <c r="G63" s="39"/>
      <c r="H63" s="39"/>
      <c r="I63" s="39"/>
      <c r="J63" s="40"/>
      <c r="K63" s="30"/>
    </row>
    <row r="64" customFormat="false" ht="13.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3"/>
      <c r="K64" s="30"/>
    </row>
    <row r="65" customFormat="false" ht="13.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3"/>
      <c r="K65" s="30"/>
    </row>
    <row r="66" customFormat="false" ht="14.2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6"/>
      <c r="K66" s="30"/>
    </row>
    <row r="67" customFormat="false" ht="14.25" hidden="false" customHeight="false" outlineLevel="0" collapsed="false"/>
    <row r="68" customFormat="false" ht="13.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30" t="s">
        <v>26</v>
      </c>
    </row>
    <row r="69" customFormat="false" ht="13.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3"/>
      <c r="K69" s="30"/>
    </row>
    <row r="70" customFormat="false" ht="13.5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3"/>
      <c r="K70" s="30"/>
    </row>
    <row r="71" customFormat="false" ht="13.5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3"/>
      <c r="K71" s="30"/>
    </row>
    <row r="72" customFormat="false" ht="13.5" hidden="false" customHeight="fals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3"/>
      <c r="K72" s="30"/>
    </row>
    <row r="73" customFormat="false" ht="13.5" hidden="false" customHeight="fals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3"/>
      <c r="K73" s="30"/>
    </row>
    <row r="74" customFormat="false" ht="13.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3"/>
      <c r="K74" s="30"/>
    </row>
    <row r="75" customFormat="false" ht="14.25" hidden="false" customHeight="tru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3"/>
      <c r="K75" s="30"/>
    </row>
    <row r="76" customFormat="false" ht="13.5" hidden="false" customHeight="fals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3"/>
      <c r="K76" s="30"/>
    </row>
    <row r="77" customFormat="false" ht="13.5" hidden="false" customHeight="fals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3"/>
      <c r="K77" s="30"/>
    </row>
    <row r="78" customFormat="false" ht="13.5" hidden="false" customHeight="false" outlineLevel="0" collapsed="false">
      <c r="A78" s="31"/>
      <c r="B78" s="32"/>
      <c r="C78" s="32"/>
      <c r="D78" s="32"/>
      <c r="E78" s="32"/>
      <c r="F78" s="32"/>
      <c r="G78" s="32"/>
      <c r="H78" s="32"/>
      <c r="I78" s="32"/>
      <c r="J78" s="33"/>
      <c r="K78" s="30"/>
    </row>
    <row r="79" customFormat="false" ht="13.5" hidden="false" customHeight="fals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3"/>
      <c r="K79" s="30"/>
    </row>
    <row r="80" customFormat="false" ht="13.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3"/>
      <c r="K80" s="30"/>
    </row>
    <row r="81" customFormat="false" ht="13.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3"/>
      <c r="K81" s="30"/>
    </row>
    <row r="82" customFormat="false" ht="13.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3"/>
      <c r="K82" s="30"/>
    </row>
    <row r="83" customFormat="false" ht="13.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3"/>
      <c r="K83" s="30"/>
    </row>
    <row r="84" customFormat="false" ht="13.5" hidden="false" customHeight="fals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3"/>
      <c r="K84" s="30"/>
    </row>
    <row r="85" customFormat="false" ht="14.25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6"/>
      <c r="K85" s="30"/>
    </row>
    <row r="86" customFormat="false" ht="13.5" hidden="false" customHeight="false" outlineLevel="0" collapsed="false">
      <c r="A86" s="37"/>
      <c r="B86" s="38" t="s">
        <v>24</v>
      </c>
      <c r="C86" s="39"/>
      <c r="D86" s="39"/>
      <c r="E86" s="39"/>
      <c r="F86" s="39"/>
      <c r="G86" s="39"/>
      <c r="H86" s="39"/>
      <c r="I86" s="39"/>
      <c r="J86" s="40"/>
      <c r="K86" s="30"/>
    </row>
    <row r="87" customFormat="false" ht="13.5" hidden="false" customHeight="fals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3"/>
      <c r="K87" s="30"/>
    </row>
    <row r="88" customFormat="false" ht="13.5" hidden="false" customHeight="fals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3"/>
      <c r="K88" s="30"/>
    </row>
    <row r="89" customFormat="false" ht="14.2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6"/>
      <c r="K89" s="30"/>
    </row>
    <row r="90" customFormat="false" ht="14.25" hidden="false" customHeight="false" outlineLevel="0" collapsed="false"/>
    <row r="91" customFormat="false" ht="13.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30" t="s">
        <v>27</v>
      </c>
    </row>
    <row r="92" customFormat="false" ht="13.5" hidden="false" customHeight="fals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3"/>
      <c r="K92" s="30"/>
    </row>
    <row r="93" customFormat="false" ht="13.5" hidden="false" customHeight="fals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3"/>
      <c r="K93" s="30"/>
    </row>
    <row r="94" customFormat="false" ht="13.5" hidden="false" customHeight="false" outlineLevel="0" collapsed="false">
      <c r="A94" s="31"/>
      <c r="B94" s="32"/>
      <c r="C94" s="32"/>
      <c r="D94" s="32"/>
      <c r="E94" s="32"/>
      <c r="F94" s="32"/>
      <c r="G94" s="32"/>
      <c r="H94" s="32"/>
      <c r="I94" s="32"/>
      <c r="J94" s="33"/>
      <c r="K94" s="30"/>
    </row>
    <row r="95" customFormat="false" ht="13.5" hidden="false" customHeight="fals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3"/>
      <c r="K95" s="30"/>
    </row>
    <row r="96" customFormat="false" ht="13.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3"/>
      <c r="K96" s="30"/>
    </row>
    <row r="97" customFormat="false" ht="13.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3"/>
      <c r="K97" s="30"/>
    </row>
    <row r="98" customFormat="false" ht="14.25" hidden="false" customHeight="tru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3"/>
      <c r="K98" s="30"/>
    </row>
    <row r="99" customFormat="false" ht="13.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3"/>
      <c r="K99" s="30"/>
    </row>
    <row r="100" customFormat="false" ht="13.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3"/>
      <c r="K100" s="30"/>
    </row>
    <row r="101" customFormat="false" ht="13.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32"/>
      <c r="J101" s="33"/>
      <c r="K101" s="30"/>
    </row>
    <row r="102" customFormat="false" ht="13.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3"/>
      <c r="K102" s="30"/>
    </row>
    <row r="103" customFormat="false" ht="13.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3"/>
      <c r="K103" s="30"/>
    </row>
    <row r="104" customFormat="false" ht="13.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3"/>
      <c r="K104" s="30"/>
    </row>
    <row r="105" customFormat="false" ht="13.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3"/>
      <c r="K105" s="30"/>
    </row>
    <row r="106" customFormat="false" ht="13.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3"/>
      <c r="K106" s="30"/>
    </row>
    <row r="107" customFormat="false" ht="13.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3"/>
      <c r="K107" s="30"/>
    </row>
    <row r="108" customFormat="false" ht="14.2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6"/>
      <c r="K108" s="30"/>
    </row>
    <row r="109" customFormat="false" ht="13.5" hidden="false" customHeight="false" outlineLevel="0" collapsed="false">
      <c r="A109" s="37"/>
      <c r="B109" s="38" t="s">
        <v>24</v>
      </c>
      <c r="C109" s="39"/>
      <c r="D109" s="39"/>
      <c r="E109" s="39"/>
      <c r="F109" s="39"/>
      <c r="G109" s="39"/>
      <c r="H109" s="39"/>
      <c r="I109" s="39"/>
      <c r="J109" s="40"/>
      <c r="K109" s="30"/>
    </row>
    <row r="110" customFormat="false" ht="13.5" hidden="false" customHeight="fals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3"/>
      <c r="K110" s="30"/>
    </row>
    <row r="111" customFormat="false" ht="13.5" hidden="false" customHeight="fals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3"/>
      <c r="K111" s="30"/>
    </row>
    <row r="112" customFormat="false" ht="14.25" hidden="false" customHeight="fals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6"/>
      <c r="K112" s="30"/>
    </row>
    <row r="114" customFormat="false" ht="14.25" hidden="false" customHeight="false" outlineLevel="0" collapsed="false"/>
    <row r="115" customFormat="false" ht="13.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9"/>
      <c r="K115" s="30" t="s">
        <v>28</v>
      </c>
    </row>
    <row r="116" customFormat="false" ht="13.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3"/>
      <c r="K116" s="30"/>
    </row>
    <row r="117" customFormat="false" ht="13.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  <c r="J117" s="33"/>
      <c r="K117" s="30"/>
    </row>
    <row r="118" customFormat="false" ht="13.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3"/>
      <c r="K118" s="30"/>
    </row>
    <row r="119" customFormat="false" ht="13.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  <c r="J119" s="33"/>
      <c r="K119" s="30"/>
    </row>
    <row r="120" customFormat="false" ht="13.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2"/>
      <c r="I120" s="32"/>
      <c r="J120" s="33"/>
      <c r="K120" s="30"/>
    </row>
    <row r="121" customFormat="false" ht="13.5" hidden="false" customHeight="false" outlineLevel="0" collapsed="false">
      <c r="A121" s="31"/>
      <c r="B121" s="32"/>
      <c r="C121" s="32"/>
      <c r="D121" s="32"/>
      <c r="E121" s="32"/>
      <c r="F121" s="32"/>
      <c r="G121" s="32"/>
      <c r="H121" s="32"/>
      <c r="I121" s="32"/>
      <c r="J121" s="33"/>
      <c r="K121" s="30"/>
    </row>
    <row r="122" customFormat="false" ht="14.25" hidden="false" customHeight="tru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3"/>
      <c r="K122" s="30"/>
    </row>
    <row r="123" customFormat="false" ht="13.5" hidden="false" customHeight="fals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  <c r="J123" s="33"/>
      <c r="K123" s="30"/>
    </row>
    <row r="124" customFormat="false" ht="13.5" hidden="false" customHeight="fals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3"/>
      <c r="K124" s="30"/>
    </row>
    <row r="125" customFormat="false" ht="13.5" hidden="false" customHeight="false" outlineLevel="0" collapsed="false">
      <c r="A125" s="31"/>
      <c r="B125" s="32"/>
      <c r="C125" s="32"/>
      <c r="D125" s="32"/>
      <c r="E125" s="32"/>
      <c r="F125" s="32"/>
      <c r="G125" s="32"/>
      <c r="H125" s="32"/>
      <c r="I125" s="32"/>
      <c r="J125" s="33"/>
      <c r="K125" s="30"/>
    </row>
    <row r="126" customFormat="false" ht="13.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3"/>
      <c r="K126" s="30"/>
    </row>
    <row r="127" customFormat="false" ht="13.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3"/>
      <c r="K127" s="30"/>
    </row>
    <row r="128" customFormat="false" ht="13.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3"/>
      <c r="K128" s="30"/>
    </row>
    <row r="129" customFormat="false" ht="13.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3"/>
      <c r="K129" s="30"/>
    </row>
    <row r="130" customFormat="false" ht="13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3"/>
      <c r="K130" s="30"/>
    </row>
    <row r="131" customFormat="false" ht="13.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3"/>
      <c r="K131" s="30"/>
    </row>
    <row r="132" customFormat="false" ht="14.25" hidden="false" customHeight="fals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6"/>
      <c r="K132" s="30"/>
    </row>
    <row r="133" customFormat="false" ht="13.5" hidden="false" customHeight="false" outlineLevel="0" collapsed="false">
      <c r="A133" s="37"/>
      <c r="B133" s="38" t="s">
        <v>24</v>
      </c>
      <c r="C133" s="39"/>
      <c r="D133" s="39"/>
      <c r="E133" s="39"/>
      <c r="F133" s="39"/>
      <c r="G133" s="39"/>
      <c r="H133" s="39"/>
      <c r="I133" s="39"/>
      <c r="J133" s="40"/>
      <c r="K133" s="30"/>
    </row>
    <row r="134" customFormat="fals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3"/>
      <c r="K134" s="30"/>
    </row>
    <row r="135" customFormat="false" ht="13.5" hidden="false" customHeight="fals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3"/>
      <c r="K135" s="30"/>
    </row>
    <row r="136" customFormat="false" ht="14.2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45"/>
      <c r="I136" s="45"/>
      <c r="J136" s="46"/>
      <c r="K136" s="30"/>
    </row>
  </sheetData>
  <mergeCells count="12">
    <mergeCell ref="B2:D2"/>
    <mergeCell ref="G2:I2"/>
    <mergeCell ref="B3:I3"/>
    <mergeCell ref="B5:B11"/>
    <mergeCell ref="I5:I8"/>
    <mergeCell ref="B12:B17"/>
    <mergeCell ref="I12:I15"/>
    <mergeCell ref="K22:K43"/>
    <mergeCell ref="K45:K66"/>
    <mergeCell ref="K68:K89"/>
    <mergeCell ref="K91:K112"/>
    <mergeCell ref="K115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7.49"/>
    <col collapsed="false" customWidth="true" hidden="false" outlineLevel="0" max="4" min="4" style="0" width="8.75"/>
    <col collapsed="false" customWidth="true" hidden="false" outlineLevel="0" max="5" min="5" style="47" width="8.75"/>
    <col collapsed="false" customWidth="true" hidden="false" outlineLevel="0" max="10" min="6" style="0" width="8.75"/>
    <col collapsed="false" customWidth="true" hidden="false" outlineLevel="0" max="11" min="11" style="47" width="8.75"/>
    <col collapsed="false" customWidth="true" hidden="false" outlineLevel="0" max="12" min="12" style="0" width="8.75"/>
    <col collapsed="false" customWidth="true" hidden="false" outlineLevel="0" max="13" min="13" style="47" width="8.36"/>
    <col collapsed="false" customWidth="true" hidden="false" outlineLevel="0" max="15" min="14" style="47" width="8.75"/>
    <col collapsed="false" customWidth="true" hidden="false" outlineLevel="0" max="16" min="16" style="0" width="8.75"/>
    <col collapsed="false" customWidth="true" hidden="false" outlineLevel="0" max="17" min="17" style="0" width="8.62"/>
    <col collapsed="false" customWidth="true" hidden="false" outlineLevel="0" max="18" min="18" style="0" width="8.75"/>
    <col collapsed="false" customWidth="true" hidden="false" outlineLevel="0" max="19" min="19" style="0" width="8.62"/>
  </cols>
  <sheetData>
    <row r="1" s="49" customFormat="true" ht="10.5" hidden="false" customHeight="true" outlineLevel="0" collapsed="false">
      <c r="A1" s="48"/>
      <c r="E1" s="50"/>
      <c r="K1" s="50"/>
      <c r="M1" s="50"/>
      <c r="N1" s="50"/>
      <c r="O1" s="50"/>
    </row>
    <row r="2" customFormat="false" ht="18" hidden="false" customHeight="true" outlineLevel="0" collapsed="false">
      <c r="B2" s="51" t="s">
        <v>29</v>
      </c>
    </row>
    <row r="3" customFormat="false" ht="9.75" hidden="false" customHeight="true" outlineLevel="0" collapsed="false">
      <c r="B3" s="52"/>
    </row>
    <row r="4" customFormat="false" ht="14.25" hidden="false" customHeight="false" outlineLevel="0" collapsed="false">
      <c r="B4" s="53"/>
      <c r="C4" s="53"/>
      <c r="D4" s="54" t="s">
        <v>30</v>
      </c>
      <c r="E4" s="55"/>
      <c r="F4" s="53"/>
      <c r="G4" s="53"/>
      <c r="H4" s="53"/>
      <c r="I4" s="53"/>
      <c r="J4" s="53"/>
      <c r="K4" s="55"/>
      <c r="L4" s="53"/>
      <c r="M4" s="55"/>
      <c r="N4" s="55"/>
      <c r="O4" s="55"/>
      <c r="P4" s="53"/>
    </row>
    <row r="5" customFormat="false" ht="20.25" hidden="false" customHeight="true" outlineLevel="0" collapsed="false">
      <c r="B5" s="56" t="s">
        <v>31</v>
      </c>
      <c r="C5" s="56" t="s">
        <v>32</v>
      </c>
      <c r="D5" s="57" t="s">
        <v>33</v>
      </c>
      <c r="E5" s="57" t="n">
        <v>41190</v>
      </c>
      <c r="F5" s="57" t="n">
        <v>41191</v>
      </c>
      <c r="G5" s="57" t="n">
        <v>41192</v>
      </c>
      <c r="H5" s="57" t="n">
        <v>41193</v>
      </c>
      <c r="I5" s="57" t="n">
        <v>41194</v>
      </c>
      <c r="J5" s="57" t="n">
        <v>41195</v>
      </c>
      <c r="K5" s="57" t="n">
        <v>41196</v>
      </c>
      <c r="L5" s="57" t="n">
        <v>41197</v>
      </c>
      <c r="M5" s="57" t="n">
        <v>41198</v>
      </c>
      <c r="N5" s="57" t="n">
        <v>41199</v>
      </c>
      <c r="O5" s="57" t="n">
        <v>41200</v>
      </c>
      <c r="P5" s="57" t="n">
        <v>41201</v>
      </c>
      <c r="Q5" s="57" t="n">
        <v>41202</v>
      </c>
      <c r="R5" s="57" t="n">
        <v>41203</v>
      </c>
      <c r="S5" s="57" t="n">
        <v>41204</v>
      </c>
      <c r="T5" s="57" t="n">
        <v>41205</v>
      </c>
      <c r="U5" s="57" t="n">
        <v>41206</v>
      </c>
    </row>
    <row r="6" customFormat="false" ht="8.25" hidden="false" customHeight="true" outlineLevel="0" collapsed="false">
      <c r="B6" s="58"/>
      <c r="C6" s="58"/>
      <c r="D6" s="58"/>
      <c r="E6" s="59"/>
      <c r="F6" s="60"/>
      <c r="G6" s="60"/>
      <c r="H6" s="60"/>
      <c r="I6" s="60"/>
      <c r="J6" s="60"/>
      <c r="K6" s="59"/>
      <c r="L6" s="60"/>
      <c r="M6" s="59"/>
      <c r="N6" s="59"/>
      <c r="O6" s="59"/>
      <c r="P6" s="60"/>
    </row>
    <row r="7" customFormat="false" ht="13.5" hidden="false" customHeight="false" outlineLevel="0" collapsed="false">
      <c r="B7" s="61" t="s">
        <v>34</v>
      </c>
      <c r="C7" s="62" t="s">
        <v>35</v>
      </c>
      <c r="D7" s="63" t="s">
        <v>36</v>
      </c>
      <c r="E7" s="64" t="s">
        <v>37</v>
      </c>
      <c r="F7" s="64" t="s">
        <v>37</v>
      </c>
      <c r="G7" s="64" t="s">
        <v>37</v>
      </c>
      <c r="H7" s="63" t="s">
        <v>36</v>
      </c>
      <c r="I7" s="64" t="s">
        <v>36</v>
      </c>
      <c r="J7" s="64" t="s">
        <v>36</v>
      </c>
      <c r="K7" s="64" t="s">
        <v>36</v>
      </c>
      <c r="L7" s="65" t="n">
        <v>27</v>
      </c>
      <c r="M7" s="65" t="n">
        <v>12</v>
      </c>
      <c r="N7" s="66" t="n">
        <v>14</v>
      </c>
      <c r="O7" s="67" t="n">
        <v>11</v>
      </c>
      <c r="P7" s="68" t="n">
        <v>17</v>
      </c>
      <c r="Q7" s="69" t="n">
        <v>11</v>
      </c>
      <c r="R7" s="69" t="n">
        <v>11</v>
      </c>
      <c r="S7" s="70" t="n">
        <v>14</v>
      </c>
      <c r="T7" s="70" t="s">
        <v>36</v>
      </c>
      <c r="U7" s="71" t="s">
        <v>36</v>
      </c>
    </row>
    <row r="8" customFormat="false" ht="13.5" hidden="false" customHeight="false" outlineLevel="0" collapsed="false">
      <c r="B8" s="72" t="s">
        <v>34</v>
      </c>
      <c r="C8" s="73" t="s">
        <v>38</v>
      </c>
      <c r="D8" s="74" t="s">
        <v>36</v>
      </c>
      <c r="E8" s="75" t="s">
        <v>37</v>
      </c>
      <c r="F8" s="75" t="s">
        <v>37</v>
      </c>
      <c r="G8" s="75" t="s">
        <v>37</v>
      </c>
      <c r="H8" s="74" t="s">
        <v>36</v>
      </c>
      <c r="I8" s="75" t="s">
        <v>36</v>
      </c>
      <c r="J8" s="76" t="s">
        <v>36</v>
      </c>
      <c r="K8" s="75" t="s">
        <v>36</v>
      </c>
      <c r="L8" s="77" t="n">
        <v>25</v>
      </c>
      <c r="M8" s="77" t="n">
        <v>20</v>
      </c>
      <c r="N8" s="78" t="n">
        <v>39</v>
      </c>
      <c r="O8" s="79" t="n">
        <v>37</v>
      </c>
      <c r="P8" s="80" t="n">
        <v>49</v>
      </c>
      <c r="Q8" s="81" t="n">
        <v>89</v>
      </c>
      <c r="R8" s="81" t="n">
        <v>88</v>
      </c>
      <c r="S8" s="81" t="n">
        <v>89</v>
      </c>
      <c r="T8" s="82" t="n">
        <v>74</v>
      </c>
      <c r="U8" s="83" t="n">
        <v>70</v>
      </c>
    </row>
    <row r="9" customFormat="false" ht="13.5" hidden="false" customHeight="false" outlineLevel="0" collapsed="false">
      <c r="B9" s="72" t="s">
        <v>34</v>
      </c>
      <c r="C9" s="73" t="s">
        <v>39</v>
      </c>
      <c r="D9" s="84" t="n">
        <v>42</v>
      </c>
      <c r="E9" s="75" t="s">
        <v>37</v>
      </c>
      <c r="F9" s="75" t="s">
        <v>37</v>
      </c>
      <c r="G9" s="75" t="s">
        <v>37</v>
      </c>
      <c r="H9" s="84" t="n">
        <v>42</v>
      </c>
      <c r="I9" s="77" t="n">
        <v>40</v>
      </c>
      <c r="J9" s="77" t="n">
        <v>38</v>
      </c>
      <c r="K9" s="78" t="n">
        <v>39</v>
      </c>
      <c r="L9" s="77" t="n">
        <v>11</v>
      </c>
      <c r="M9" s="77" t="n">
        <v>5</v>
      </c>
      <c r="N9" s="77" t="n">
        <v>3</v>
      </c>
      <c r="O9" s="85" t="n">
        <v>4</v>
      </c>
      <c r="P9" s="80" t="n">
        <v>4</v>
      </c>
      <c r="Q9" s="81" t="n">
        <v>5</v>
      </c>
      <c r="R9" s="81" t="n">
        <v>7</v>
      </c>
      <c r="S9" s="81" t="n">
        <v>5</v>
      </c>
      <c r="T9" s="82" t="n">
        <v>7</v>
      </c>
      <c r="U9" s="83" t="n">
        <v>9</v>
      </c>
    </row>
    <row r="10" customFormat="false" ht="13.5" hidden="false" customHeight="false" outlineLevel="0" collapsed="false">
      <c r="B10" s="72" t="s">
        <v>34</v>
      </c>
      <c r="C10" s="73" t="s">
        <v>40</v>
      </c>
      <c r="D10" s="74" t="s">
        <v>36</v>
      </c>
      <c r="E10" s="75" t="s">
        <v>37</v>
      </c>
      <c r="F10" s="75" t="s">
        <v>37</v>
      </c>
      <c r="G10" s="75" t="s">
        <v>37</v>
      </c>
      <c r="H10" s="74" t="s">
        <v>36</v>
      </c>
      <c r="I10" s="77" t="n">
        <v>70</v>
      </c>
      <c r="J10" s="77" t="n">
        <v>68</v>
      </c>
      <c r="K10" s="75" t="s">
        <v>36</v>
      </c>
      <c r="L10" s="77" t="n">
        <v>6</v>
      </c>
      <c r="M10" s="75" t="n">
        <v>6</v>
      </c>
      <c r="N10" s="78" t="s">
        <v>36</v>
      </c>
      <c r="O10" s="79" t="n">
        <v>4</v>
      </c>
      <c r="P10" s="80" t="n">
        <v>5</v>
      </c>
      <c r="Q10" s="81" t="n">
        <v>3</v>
      </c>
      <c r="R10" s="81" t="n">
        <v>3</v>
      </c>
      <c r="S10" s="81" t="n">
        <v>5</v>
      </c>
      <c r="T10" s="82" t="n">
        <v>4</v>
      </c>
      <c r="U10" s="83" t="n">
        <v>7</v>
      </c>
    </row>
    <row r="11" customFormat="false" ht="12.75" hidden="false" customHeight="true" outlineLevel="0" collapsed="false">
      <c r="B11" s="72" t="s">
        <v>34</v>
      </c>
      <c r="C11" s="73" t="s">
        <v>41</v>
      </c>
      <c r="D11" s="74" t="s">
        <v>36</v>
      </c>
      <c r="E11" s="75" t="s">
        <v>37</v>
      </c>
      <c r="F11" s="75" t="s">
        <v>37</v>
      </c>
      <c r="G11" s="75" t="s">
        <v>37</v>
      </c>
      <c r="H11" s="74" t="s">
        <v>36</v>
      </c>
      <c r="I11" s="86" t="s">
        <v>36</v>
      </c>
      <c r="J11" s="86" t="s">
        <v>36</v>
      </c>
      <c r="K11" s="75" t="s">
        <v>36</v>
      </c>
      <c r="L11" s="77" t="n">
        <v>10</v>
      </c>
      <c r="M11" s="77" t="n">
        <v>7</v>
      </c>
      <c r="N11" s="78" t="n">
        <v>11</v>
      </c>
      <c r="O11" s="79" t="n">
        <v>6</v>
      </c>
      <c r="P11" s="80" t="n">
        <v>6</v>
      </c>
      <c r="Q11" s="82" t="n">
        <v>4</v>
      </c>
      <c r="R11" s="82" t="n">
        <v>4</v>
      </c>
      <c r="S11" s="81" t="n">
        <v>5</v>
      </c>
      <c r="T11" s="82" t="n">
        <v>5</v>
      </c>
      <c r="U11" s="83" t="n">
        <v>6</v>
      </c>
    </row>
    <row r="12" customFormat="false" ht="13.5" hidden="false" customHeight="false" outlineLevel="0" collapsed="false">
      <c r="B12" s="72" t="s">
        <v>34</v>
      </c>
      <c r="C12" s="73" t="s">
        <v>42</v>
      </c>
      <c r="D12" s="74" t="s">
        <v>36</v>
      </c>
      <c r="E12" s="75" t="s">
        <v>37</v>
      </c>
      <c r="F12" s="75" t="s">
        <v>37</v>
      </c>
      <c r="G12" s="75" t="s">
        <v>37</v>
      </c>
      <c r="H12" s="74" t="s">
        <v>36</v>
      </c>
      <c r="I12" s="86" t="s">
        <v>36</v>
      </c>
      <c r="J12" s="86" t="s">
        <v>36</v>
      </c>
      <c r="K12" s="75" t="s">
        <v>36</v>
      </c>
      <c r="L12" s="77" t="n">
        <v>88</v>
      </c>
      <c r="M12" s="77" t="n">
        <v>11</v>
      </c>
      <c r="N12" s="78" t="n">
        <v>16</v>
      </c>
      <c r="O12" s="75" t="n">
        <v>16</v>
      </c>
      <c r="P12" s="80" t="n">
        <v>16</v>
      </c>
      <c r="Q12" s="81" t="n">
        <v>15</v>
      </c>
      <c r="R12" s="81" t="n">
        <v>15</v>
      </c>
      <c r="S12" s="81" t="n">
        <v>14</v>
      </c>
      <c r="T12" s="82" t="n">
        <v>16</v>
      </c>
      <c r="U12" s="83" t="n">
        <v>15</v>
      </c>
    </row>
    <row r="13" customFormat="false" ht="13.5" hidden="false" customHeight="false" outlineLevel="0" collapsed="false">
      <c r="B13" s="72" t="s">
        <v>34</v>
      </c>
      <c r="C13" s="87" t="s">
        <v>43</v>
      </c>
      <c r="D13" s="74" t="s">
        <v>36</v>
      </c>
      <c r="E13" s="75" t="s">
        <v>37</v>
      </c>
      <c r="F13" s="75" t="s">
        <v>37</v>
      </c>
      <c r="G13" s="75" t="s">
        <v>37</v>
      </c>
      <c r="H13" s="74" t="s">
        <v>36</v>
      </c>
      <c r="I13" s="86" t="s">
        <v>36</v>
      </c>
      <c r="J13" s="77" t="n">
        <v>6</v>
      </c>
      <c r="K13" s="75" t="s">
        <v>36</v>
      </c>
      <c r="L13" s="77" t="n">
        <v>10</v>
      </c>
      <c r="M13" s="77" t="n">
        <v>4</v>
      </c>
      <c r="N13" s="77" t="n">
        <v>3</v>
      </c>
      <c r="O13" s="85" t="n">
        <v>4</v>
      </c>
      <c r="P13" s="80" t="n">
        <v>3</v>
      </c>
      <c r="Q13" s="81" t="n">
        <v>3</v>
      </c>
      <c r="R13" s="81" t="n">
        <v>3</v>
      </c>
      <c r="S13" s="81" t="n">
        <v>3</v>
      </c>
      <c r="T13" s="82" t="n">
        <v>5</v>
      </c>
      <c r="U13" s="83" t="n">
        <v>5</v>
      </c>
    </row>
    <row r="14" customFormat="false" ht="13.5" hidden="false" customHeight="false" outlineLevel="0" collapsed="false">
      <c r="B14" s="72" t="s">
        <v>34</v>
      </c>
      <c r="C14" s="87" t="s">
        <v>43</v>
      </c>
      <c r="D14" s="74" t="s">
        <v>36</v>
      </c>
      <c r="E14" s="75" t="s">
        <v>37</v>
      </c>
      <c r="F14" s="75" t="s">
        <v>37</v>
      </c>
      <c r="G14" s="75" t="s">
        <v>37</v>
      </c>
      <c r="H14" s="74" t="s">
        <v>36</v>
      </c>
      <c r="I14" s="86" t="s">
        <v>36</v>
      </c>
      <c r="J14" s="88" t="s">
        <v>36</v>
      </c>
      <c r="K14" s="75" t="s">
        <v>36</v>
      </c>
      <c r="L14" s="77" t="n">
        <v>12</v>
      </c>
      <c r="M14" s="77" t="n">
        <v>7</v>
      </c>
      <c r="N14" s="78" t="n">
        <v>8</v>
      </c>
      <c r="O14" s="79" t="n">
        <v>7</v>
      </c>
      <c r="P14" s="80" t="n">
        <v>7</v>
      </c>
      <c r="Q14" s="81" t="n">
        <v>8</v>
      </c>
      <c r="R14" s="81" t="n">
        <v>7</v>
      </c>
      <c r="S14" s="81" t="n">
        <v>6</v>
      </c>
      <c r="T14" s="82" t="n">
        <v>6</v>
      </c>
      <c r="U14" s="83" t="n">
        <v>10</v>
      </c>
    </row>
    <row r="15" customFormat="false" ht="13.5" hidden="false" customHeight="false" outlineLevel="0" collapsed="false">
      <c r="B15" s="72" t="s">
        <v>34</v>
      </c>
      <c r="C15" s="87" t="s">
        <v>43</v>
      </c>
      <c r="D15" s="74" t="s">
        <v>36</v>
      </c>
      <c r="E15" s="75" t="s">
        <v>37</v>
      </c>
      <c r="F15" s="75" t="s">
        <v>37</v>
      </c>
      <c r="G15" s="75" t="s">
        <v>37</v>
      </c>
      <c r="H15" s="74" t="s">
        <v>36</v>
      </c>
      <c r="I15" s="77" t="n">
        <v>99</v>
      </c>
      <c r="J15" s="89" t="s">
        <v>36</v>
      </c>
      <c r="K15" s="90" t="n">
        <v>76</v>
      </c>
      <c r="L15" s="90" t="n">
        <v>6</v>
      </c>
      <c r="M15" s="91" t="n">
        <v>8</v>
      </c>
      <c r="N15" s="77" t="n">
        <v>8</v>
      </c>
      <c r="O15" s="85" t="n">
        <v>9</v>
      </c>
      <c r="P15" s="80" t="n">
        <v>11</v>
      </c>
      <c r="Q15" s="81" t="n">
        <v>11</v>
      </c>
      <c r="R15" s="81" t="n">
        <v>12</v>
      </c>
      <c r="S15" s="81" t="n">
        <v>10</v>
      </c>
      <c r="T15" s="82" t="n">
        <v>27</v>
      </c>
      <c r="U15" s="83" t="n">
        <v>24</v>
      </c>
    </row>
    <row r="16" customFormat="false" ht="13.5" hidden="false" customHeight="false" outlineLevel="0" collapsed="false">
      <c r="B16" s="72" t="s">
        <v>34</v>
      </c>
      <c r="C16" s="87" t="s">
        <v>43</v>
      </c>
      <c r="D16" s="74" t="s">
        <v>36</v>
      </c>
      <c r="E16" s="75" t="s">
        <v>37</v>
      </c>
      <c r="F16" s="75" t="s">
        <v>37</v>
      </c>
      <c r="G16" s="75" t="s">
        <v>37</v>
      </c>
      <c r="H16" s="74" t="s">
        <v>36</v>
      </c>
      <c r="I16" s="86" t="s">
        <v>36</v>
      </c>
      <c r="J16" s="88" t="s">
        <v>36</v>
      </c>
      <c r="K16" s="75" t="s">
        <v>36</v>
      </c>
      <c r="L16" s="75" t="s">
        <v>36</v>
      </c>
      <c r="M16" s="77" t="n">
        <v>9</v>
      </c>
      <c r="N16" s="75" t="n">
        <v>9</v>
      </c>
      <c r="O16" s="85" t="s">
        <v>36</v>
      </c>
      <c r="P16" s="86" t="n">
        <v>15</v>
      </c>
      <c r="Q16" s="81" t="n">
        <v>9</v>
      </c>
      <c r="R16" s="81" t="n">
        <v>9</v>
      </c>
      <c r="S16" s="81" t="n">
        <v>71</v>
      </c>
      <c r="T16" s="82" t="n">
        <v>79</v>
      </c>
      <c r="U16" s="83" t="n">
        <v>88</v>
      </c>
    </row>
    <row r="17" customFormat="false" ht="13.5" hidden="false" customHeight="false" outlineLevel="0" collapsed="false">
      <c r="B17" s="72" t="s">
        <v>34</v>
      </c>
      <c r="C17" s="87" t="s">
        <v>43</v>
      </c>
      <c r="D17" s="84" t="n">
        <v>11</v>
      </c>
      <c r="E17" s="75" t="s">
        <v>37</v>
      </c>
      <c r="F17" s="75" t="s">
        <v>37</v>
      </c>
      <c r="G17" s="75" t="s">
        <v>37</v>
      </c>
      <c r="H17" s="84" t="n">
        <v>11</v>
      </c>
      <c r="I17" s="78" t="n">
        <v>15</v>
      </c>
      <c r="J17" s="77" t="n">
        <v>8</v>
      </c>
      <c r="K17" s="75" t="s">
        <v>36</v>
      </c>
      <c r="L17" s="77" t="n">
        <v>4</v>
      </c>
      <c r="M17" s="77" t="n">
        <v>3</v>
      </c>
      <c r="N17" s="78" t="n">
        <v>4</v>
      </c>
      <c r="O17" s="75" t="n">
        <v>4</v>
      </c>
      <c r="P17" s="80" t="n">
        <v>13</v>
      </c>
      <c r="Q17" s="81" t="n">
        <v>5</v>
      </c>
      <c r="R17" s="81" t="n">
        <v>3</v>
      </c>
      <c r="S17" s="81" t="n">
        <v>3</v>
      </c>
      <c r="T17" s="82" t="n">
        <v>3</v>
      </c>
      <c r="U17" s="83" t="n">
        <v>7</v>
      </c>
    </row>
    <row r="18" customFormat="false" ht="13.5" hidden="false" customHeight="false" outlineLevel="0" collapsed="false">
      <c r="B18" s="72" t="s">
        <v>34</v>
      </c>
      <c r="C18" s="73" t="s">
        <v>44</v>
      </c>
      <c r="D18" s="84" t="n">
        <v>10</v>
      </c>
      <c r="E18" s="75" t="s">
        <v>37</v>
      </c>
      <c r="F18" s="75" t="s">
        <v>37</v>
      </c>
      <c r="G18" s="75" t="s">
        <v>37</v>
      </c>
      <c r="H18" s="84" t="n">
        <v>10</v>
      </c>
      <c r="I18" s="78" t="n">
        <v>13</v>
      </c>
      <c r="J18" s="89" t="s">
        <v>36</v>
      </c>
      <c r="K18" s="75" t="s">
        <v>36</v>
      </c>
      <c r="L18" s="77" t="n">
        <v>18</v>
      </c>
      <c r="M18" s="77" t="n">
        <v>6</v>
      </c>
      <c r="N18" s="75" t="n">
        <v>6</v>
      </c>
      <c r="O18" s="79" t="n">
        <v>5</v>
      </c>
      <c r="P18" s="86" t="n">
        <v>4</v>
      </c>
      <c r="Q18" s="81" t="n">
        <v>5</v>
      </c>
      <c r="R18" s="81" t="n">
        <v>4</v>
      </c>
      <c r="S18" s="81" t="n">
        <v>3</v>
      </c>
      <c r="T18" s="82" t="n">
        <v>6</v>
      </c>
      <c r="U18" s="83" t="n">
        <v>8</v>
      </c>
    </row>
    <row r="19" customFormat="false" ht="13.5" hidden="false" customHeight="false" outlineLevel="0" collapsed="false">
      <c r="B19" s="72" t="s">
        <v>34</v>
      </c>
      <c r="C19" s="73" t="s">
        <v>44</v>
      </c>
      <c r="D19" s="84" t="n">
        <v>16</v>
      </c>
      <c r="E19" s="75" t="s">
        <v>37</v>
      </c>
      <c r="F19" s="75" t="s">
        <v>37</v>
      </c>
      <c r="G19" s="75" t="s">
        <v>37</v>
      </c>
      <c r="H19" s="84" t="n">
        <v>16</v>
      </c>
      <c r="I19" s="77" t="n">
        <v>15</v>
      </c>
      <c r="J19" s="77" t="n">
        <v>7</v>
      </c>
      <c r="K19" s="90" t="n">
        <v>5</v>
      </c>
      <c r="L19" s="92" t="n">
        <v>8</v>
      </c>
      <c r="M19" s="77" t="n">
        <v>6</v>
      </c>
      <c r="N19" s="77" t="n">
        <v>5</v>
      </c>
      <c r="O19" s="79" t="n">
        <v>4</v>
      </c>
      <c r="P19" s="80" t="n">
        <v>5</v>
      </c>
      <c r="Q19" s="81" t="n">
        <v>5</v>
      </c>
      <c r="R19" s="81" t="n">
        <v>4</v>
      </c>
      <c r="S19" s="81" t="n">
        <v>6</v>
      </c>
      <c r="T19" s="82" t="n">
        <v>4</v>
      </c>
      <c r="U19" s="83" t="n">
        <v>3</v>
      </c>
    </row>
    <row r="20" customFormat="false" ht="13.5" hidden="false" customHeight="false" outlineLevel="0" collapsed="false">
      <c r="B20" s="72" t="s">
        <v>34</v>
      </c>
      <c r="C20" s="73" t="s">
        <v>44</v>
      </c>
      <c r="D20" s="74" t="s">
        <v>36</v>
      </c>
      <c r="E20" s="75" t="s">
        <v>37</v>
      </c>
      <c r="F20" s="75" t="s">
        <v>37</v>
      </c>
      <c r="G20" s="75" t="s">
        <v>37</v>
      </c>
      <c r="H20" s="74" t="s">
        <v>36</v>
      </c>
      <c r="I20" s="86" t="s">
        <v>36</v>
      </c>
      <c r="J20" s="86" t="s">
        <v>36</v>
      </c>
      <c r="K20" s="75" t="s">
        <v>36</v>
      </c>
      <c r="L20" s="77" t="n">
        <v>6</v>
      </c>
      <c r="M20" s="77" t="n">
        <v>4</v>
      </c>
      <c r="N20" s="78" t="n">
        <v>6</v>
      </c>
      <c r="O20" s="79" t="n">
        <v>1</v>
      </c>
      <c r="P20" s="80" t="n">
        <v>2</v>
      </c>
      <c r="Q20" s="81" t="n">
        <v>3</v>
      </c>
      <c r="R20" s="81" t="n">
        <v>3</v>
      </c>
      <c r="S20" s="81" t="n">
        <v>5</v>
      </c>
      <c r="T20" s="82" t="n">
        <v>4</v>
      </c>
      <c r="U20" s="83" t="n">
        <v>6</v>
      </c>
    </row>
    <row r="21" customFormat="false" ht="13.5" hidden="false" customHeight="false" outlineLevel="0" collapsed="false">
      <c r="B21" s="72" t="s">
        <v>34</v>
      </c>
      <c r="C21" s="73" t="s">
        <v>44</v>
      </c>
      <c r="D21" s="74" t="s">
        <v>36</v>
      </c>
      <c r="E21" s="75" t="s">
        <v>37</v>
      </c>
      <c r="F21" s="75" t="s">
        <v>37</v>
      </c>
      <c r="G21" s="75" t="s">
        <v>37</v>
      </c>
      <c r="H21" s="74" t="s">
        <v>36</v>
      </c>
      <c r="I21" s="86" t="s">
        <v>36</v>
      </c>
      <c r="J21" s="86" t="s">
        <v>36</v>
      </c>
      <c r="K21" s="75" t="s">
        <v>36</v>
      </c>
      <c r="L21" s="77" t="n">
        <v>40</v>
      </c>
      <c r="M21" s="77" t="n">
        <v>17</v>
      </c>
      <c r="N21" s="78" t="n">
        <v>60</v>
      </c>
      <c r="O21" s="79" t="n">
        <v>23</v>
      </c>
      <c r="P21" s="80" t="n">
        <v>80</v>
      </c>
      <c r="Q21" s="81" t="n">
        <v>59</v>
      </c>
      <c r="R21" s="81" t="n">
        <v>65</v>
      </c>
      <c r="S21" s="81" t="n">
        <v>69</v>
      </c>
      <c r="T21" s="82" t="n">
        <v>73</v>
      </c>
      <c r="U21" s="83" t="n">
        <v>68</v>
      </c>
    </row>
    <row r="22" customFormat="false" ht="13.5" hidden="false" customHeight="false" outlineLevel="0" collapsed="false">
      <c r="B22" s="72" t="s">
        <v>34</v>
      </c>
      <c r="C22" s="73" t="s">
        <v>44</v>
      </c>
      <c r="D22" s="74" t="s">
        <v>36</v>
      </c>
      <c r="E22" s="75" t="s">
        <v>37</v>
      </c>
      <c r="F22" s="75" t="s">
        <v>37</v>
      </c>
      <c r="G22" s="75" t="s">
        <v>37</v>
      </c>
      <c r="H22" s="74" t="s">
        <v>36</v>
      </c>
      <c r="I22" s="86" t="s">
        <v>36</v>
      </c>
      <c r="J22" s="86" t="s">
        <v>36</v>
      </c>
      <c r="K22" s="75" t="s">
        <v>36</v>
      </c>
      <c r="L22" s="75" t="s">
        <v>36</v>
      </c>
      <c r="M22" s="77" t="n">
        <v>2</v>
      </c>
      <c r="N22" s="78" t="s">
        <v>36</v>
      </c>
      <c r="O22" s="75" t="s">
        <v>36</v>
      </c>
      <c r="P22" s="80" t="s">
        <v>36</v>
      </c>
      <c r="Q22" s="82" t="s">
        <v>36</v>
      </c>
      <c r="R22" s="82" t="s">
        <v>36</v>
      </c>
      <c r="S22" s="82" t="s">
        <v>36</v>
      </c>
      <c r="T22" s="82" t="s">
        <v>36</v>
      </c>
      <c r="U22" s="83" t="s">
        <v>36</v>
      </c>
    </row>
    <row r="23" customFormat="false" ht="13.5" hidden="false" customHeight="false" outlineLevel="0" collapsed="false">
      <c r="B23" s="72" t="s">
        <v>34</v>
      </c>
      <c r="C23" s="73" t="s">
        <v>44</v>
      </c>
      <c r="D23" s="74" t="s">
        <v>36</v>
      </c>
      <c r="E23" s="75" t="s">
        <v>37</v>
      </c>
      <c r="F23" s="75" t="s">
        <v>37</v>
      </c>
      <c r="G23" s="75" t="s">
        <v>37</v>
      </c>
      <c r="H23" s="74" t="s">
        <v>36</v>
      </c>
      <c r="I23" s="86" t="s">
        <v>36</v>
      </c>
      <c r="J23" s="86" t="s">
        <v>36</v>
      </c>
      <c r="K23" s="75" t="s">
        <v>36</v>
      </c>
      <c r="L23" s="77" t="n">
        <v>32</v>
      </c>
      <c r="M23" s="77" t="n">
        <v>2</v>
      </c>
      <c r="N23" s="78" t="n">
        <v>13</v>
      </c>
      <c r="O23" s="85" t="n">
        <v>15</v>
      </c>
      <c r="P23" s="80" t="n">
        <v>18</v>
      </c>
      <c r="Q23" s="81" t="n">
        <v>10</v>
      </c>
      <c r="R23" s="81" t="n">
        <v>11</v>
      </c>
      <c r="S23" s="81" t="n">
        <v>9</v>
      </c>
      <c r="T23" s="82" t="n">
        <v>12</v>
      </c>
      <c r="U23" s="83" t="n">
        <v>11</v>
      </c>
    </row>
    <row r="24" customFormat="false" ht="13.5" hidden="false" customHeight="false" outlineLevel="0" collapsed="false">
      <c r="B24" s="72" t="s">
        <v>34</v>
      </c>
      <c r="C24" s="73" t="s">
        <v>44</v>
      </c>
      <c r="D24" s="74" t="s">
        <v>36</v>
      </c>
      <c r="E24" s="75" t="s">
        <v>37</v>
      </c>
      <c r="F24" s="75" t="s">
        <v>37</v>
      </c>
      <c r="G24" s="75" t="s">
        <v>37</v>
      </c>
      <c r="H24" s="74" t="s">
        <v>36</v>
      </c>
      <c r="I24" s="86" t="s">
        <v>36</v>
      </c>
      <c r="J24" s="86" t="s">
        <v>36</v>
      </c>
      <c r="K24" s="75" t="s">
        <v>36</v>
      </c>
      <c r="L24" s="77" t="n">
        <v>26</v>
      </c>
      <c r="M24" s="77" t="n">
        <v>2</v>
      </c>
      <c r="N24" s="78" t="n">
        <v>11</v>
      </c>
      <c r="O24" s="75" t="n">
        <v>11</v>
      </c>
      <c r="P24" s="80" t="n">
        <v>32</v>
      </c>
      <c r="Q24" s="81" t="s">
        <v>36</v>
      </c>
      <c r="R24" s="82" t="s">
        <v>36</v>
      </c>
      <c r="S24" s="81" t="n">
        <v>78</v>
      </c>
      <c r="T24" s="82" t="n">
        <v>97</v>
      </c>
      <c r="U24" s="83" t="n">
        <v>40</v>
      </c>
    </row>
    <row r="25" customFormat="false" ht="13.5" hidden="false" customHeight="false" outlineLevel="0" collapsed="false">
      <c r="B25" s="72" t="s">
        <v>34</v>
      </c>
      <c r="C25" s="73" t="s">
        <v>44</v>
      </c>
      <c r="D25" s="74" t="s">
        <v>36</v>
      </c>
      <c r="E25" s="75" t="s">
        <v>37</v>
      </c>
      <c r="F25" s="75" t="s">
        <v>37</v>
      </c>
      <c r="G25" s="75" t="s">
        <v>37</v>
      </c>
      <c r="H25" s="74" t="s">
        <v>36</v>
      </c>
      <c r="I25" s="86" t="s">
        <v>36</v>
      </c>
      <c r="J25" s="86" t="s">
        <v>36</v>
      </c>
      <c r="K25" s="75" t="s">
        <v>36</v>
      </c>
      <c r="L25" s="77" t="n">
        <v>10</v>
      </c>
      <c r="M25" s="77" t="n">
        <v>2</v>
      </c>
      <c r="N25" s="78" t="n">
        <v>14</v>
      </c>
      <c r="O25" s="85" t="n">
        <v>19</v>
      </c>
      <c r="P25" s="80" t="n">
        <v>20</v>
      </c>
      <c r="Q25" s="81" t="n">
        <v>12</v>
      </c>
      <c r="R25" s="81" t="n">
        <v>18</v>
      </c>
      <c r="S25" s="81" t="n">
        <v>20</v>
      </c>
      <c r="T25" s="82" t="n">
        <v>21</v>
      </c>
      <c r="U25" s="83" t="n">
        <v>23</v>
      </c>
    </row>
    <row r="26" customFormat="false" ht="12.75" hidden="false" customHeight="true" outlineLevel="0" collapsed="false">
      <c r="B26" s="72" t="s">
        <v>34</v>
      </c>
      <c r="C26" s="73" t="s">
        <v>44</v>
      </c>
      <c r="D26" s="74" t="s">
        <v>36</v>
      </c>
      <c r="E26" s="75" t="s">
        <v>37</v>
      </c>
      <c r="F26" s="75" t="s">
        <v>37</v>
      </c>
      <c r="G26" s="75" t="s">
        <v>37</v>
      </c>
      <c r="H26" s="74" t="s">
        <v>36</v>
      </c>
      <c r="I26" s="86" t="s">
        <v>36</v>
      </c>
      <c r="J26" s="88" t="s">
        <v>36</v>
      </c>
      <c r="K26" s="75" t="s">
        <v>36</v>
      </c>
      <c r="L26" s="77" t="n">
        <v>9</v>
      </c>
      <c r="M26" s="77" t="n">
        <v>2</v>
      </c>
      <c r="N26" s="78" t="n">
        <v>5</v>
      </c>
      <c r="O26" s="79" t="n">
        <v>4</v>
      </c>
      <c r="P26" s="80" t="n">
        <v>5</v>
      </c>
      <c r="Q26" s="81" t="n">
        <v>5</v>
      </c>
      <c r="R26" s="81" t="n">
        <v>6</v>
      </c>
      <c r="S26" s="81" t="n">
        <v>6</v>
      </c>
      <c r="T26" s="82" t="n">
        <v>6</v>
      </c>
      <c r="U26" s="83" t="n">
        <v>10</v>
      </c>
    </row>
    <row r="27" customFormat="false" ht="13.5" hidden="false" customHeight="false" outlineLevel="0" collapsed="false">
      <c r="B27" s="72" t="s">
        <v>45</v>
      </c>
      <c r="C27" s="73" t="s">
        <v>44</v>
      </c>
      <c r="D27" s="84" t="n">
        <v>1</v>
      </c>
      <c r="E27" s="75" t="s">
        <v>37</v>
      </c>
      <c r="F27" s="75" t="s">
        <v>37</v>
      </c>
      <c r="G27" s="75" t="s">
        <v>37</v>
      </c>
      <c r="H27" s="84" t="n">
        <v>1</v>
      </c>
      <c r="I27" s="86" t="n">
        <v>1</v>
      </c>
      <c r="J27" s="78" t="n">
        <v>3</v>
      </c>
      <c r="K27" s="90" t="n">
        <v>2</v>
      </c>
      <c r="L27" s="92" t="n">
        <v>3</v>
      </c>
      <c r="M27" s="78" t="n">
        <v>5</v>
      </c>
      <c r="N27" s="78" t="n">
        <v>6</v>
      </c>
      <c r="O27" s="79" t="n">
        <v>5</v>
      </c>
      <c r="P27" s="80" t="n">
        <v>5</v>
      </c>
      <c r="Q27" s="81" t="n">
        <v>5</v>
      </c>
      <c r="R27" s="81" t="n">
        <v>3</v>
      </c>
      <c r="S27" s="81" t="n">
        <v>7</v>
      </c>
      <c r="T27" s="82" t="n">
        <v>7</v>
      </c>
      <c r="U27" s="83" t="n">
        <v>7</v>
      </c>
    </row>
    <row r="28" customFormat="false" ht="13.5" hidden="false" customHeight="false" outlineLevel="0" collapsed="false">
      <c r="B28" s="72" t="s">
        <v>45</v>
      </c>
      <c r="C28" s="73" t="s">
        <v>44</v>
      </c>
      <c r="D28" s="84" t="n">
        <v>1</v>
      </c>
      <c r="E28" s="75" t="s">
        <v>37</v>
      </c>
      <c r="F28" s="75" t="s">
        <v>37</v>
      </c>
      <c r="G28" s="75" t="s">
        <v>37</v>
      </c>
      <c r="H28" s="84" t="n">
        <v>1</v>
      </c>
      <c r="I28" s="86" t="n">
        <v>1</v>
      </c>
      <c r="J28" s="93" t="n">
        <v>1</v>
      </c>
      <c r="K28" s="78" t="n">
        <v>2</v>
      </c>
      <c r="L28" s="77" t="n">
        <v>1</v>
      </c>
      <c r="M28" s="78" t="n">
        <v>2</v>
      </c>
      <c r="N28" s="75" t="n">
        <v>2</v>
      </c>
      <c r="O28" s="79" t="n">
        <v>1</v>
      </c>
      <c r="P28" s="86" t="n">
        <v>2</v>
      </c>
      <c r="Q28" s="81" t="n">
        <v>2</v>
      </c>
      <c r="R28" s="81" t="n">
        <v>2</v>
      </c>
      <c r="S28" s="81" t="n">
        <v>1</v>
      </c>
      <c r="T28" s="82" t="n">
        <v>1</v>
      </c>
      <c r="U28" s="83" t="n">
        <v>1</v>
      </c>
    </row>
    <row r="29" customFormat="false" ht="13.5" hidden="false" customHeight="false" outlineLevel="0" collapsed="false">
      <c r="B29" s="72" t="s">
        <v>45</v>
      </c>
      <c r="C29" s="73" t="s">
        <v>44</v>
      </c>
      <c r="D29" s="84" t="n">
        <v>1</v>
      </c>
      <c r="E29" s="75" t="s">
        <v>37</v>
      </c>
      <c r="F29" s="75" t="s">
        <v>37</v>
      </c>
      <c r="G29" s="75" t="s">
        <v>37</v>
      </c>
      <c r="H29" s="84" t="n">
        <v>1</v>
      </c>
      <c r="I29" s="86" t="n">
        <v>1</v>
      </c>
      <c r="J29" s="94" t="n">
        <v>1</v>
      </c>
      <c r="K29" s="78" t="n">
        <v>3</v>
      </c>
      <c r="L29" s="92" t="n">
        <v>5</v>
      </c>
      <c r="M29" s="77" t="n">
        <v>4</v>
      </c>
      <c r="N29" s="78" t="n">
        <v>5</v>
      </c>
      <c r="O29" s="79" t="n">
        <v>2</v>
      </c>
      <c r="P29" s="80" t="n">
        <v>4</v>
      </c>
      <c r="Q29" s="81" t="n">
        <v>2</v>
      </c>
      <c r="R29" s="81" t="n">
        <v>2</v>
      </c>
      <c r="S29" s="81" t="n">
        <v>2</v>
      </c>
      <c r="T29" s="82" t="n">
        <v>2</v>
      </c>
      <c r="U29" s="83" t="n">
        <v>3</v>
      </c>
    </row>
    <row r="30" customFormat="false" ht="13.5" hidden="false" customHeight="false" outlineLevel="0" collapsed="false">
      <c r="B30" s="72" t="s">
        <v>45</v>
      </c>
      <c r="C30" s="73" t="s">
        <v>44</v>
      </c>
      <c r="D30" s="84" t="n">
        <v>4</v>
      </c>
      <c r="E30" s="75" t="s">
        <v>37</v>
      </c>
      <c r="F30" s="75" t="s">
        <v>37</v>
      </c>
      <c r="G30" s="75" t="s">
        <v>37</v>
      </c>
      <c r="H30" s="84" t="n">
        <v>4</v>
      </c>
      <c r="I30" s="78" t="n">
        <v>5</v>
      </c>
      <c r="J30" s="77" t="n">
        <v>4</v>
      </c>
      <c r="K30" s="78" t="n">
        <v>7</v>
      </c>
      <c r="L30" s="77" t="n">
        <v>4</v>
      </c>
      <c r="M30" s="78" t="n">
        <v>6</v>
      </c>
      <c r="N30" s="78" t="n">
        <v>7</v>
      </c>
      <c r="O30" s="85" t="n">
        <v>8</v>
      </c>
      <c r="P30" s="80" t="n">
        <v>8</v>
      </c>
      <c r="Q30" s="81" t="n">
        <v>5</v>
      </c>
      <c r="R30" s="81" t="n">
        <v>5</v>
      </c>
      <c r="S30" s="81" t="n">
        <v>4</v>
      </c>
      <c r="T30" s="82" t="n">
        <v>6</v>
      </c>
      <c r="U30" s="83" t="n">
        <v>7</v>
      </c>
    </row>
    <row r="31" customFormat="false" ht="13.5" hidden="false" customHeight="false" outlineLevel="0" collapsed="false">
      <c r="B31" s="72" t="s">
        <v>45</v>
      </c>
      <c r="C31" s="73" t="s">
        <v>44</v>
      </c>
      <c r="D31" s="84" t="n">
        <v>1</v>
      </c>
      <c r="E31" s="75" t="s">
        <v>37</v>
      </c>
      <c r="F31" s="75" t="s">
        <v>37</v>
      </c>
      <c r="G31" s="75" t="s">
        <v>37</v>
      </c>
      <c r="H31" s="84" t="n">
        <v>1</v>
      </c>
      <c r="I31" s="86" t="n">
        <v>1</v>
      </c>
      <c r="J31" s="93" t="n">
        <v>1</v>
      </c>
      <c r="K31" s="78" t="n">
        <v>4</v>
      </c>
      <c r="L31" s="77" t="n">
        <v>2</v>
      </c>
      <c r="M31" s="78" t="n">
        <v>7</v>
      </c>
      <c r="N31" s="77" t="n">
        <v>5</v>
      </c>
      <c r="O31" s="75" t="n">
        <v>5</v>
      </c>
      <c r="P31" s="80" t="n">
        <v>4</v>
      </c>
      <c r="Q31" s="81" t="n">
        <v>4</v>
      </c>
      <c r="R31" s="81" t="n">
        <v>4</v>
      </c>
      <c r="S31" s="81" t="n">
        <v>2</v>
      </c>
      <c r="T31" s="82" t="n">
        <v>2</v>
      </c>
      <c r="U31" s="83" t="n">
        <v>1</v>
      </c>
    </row>
    <row r="32" customFormat="false" ht="13.5" hidden="false" customHeight="false" outlineLevel="0" collapsed="false">
      <c r="B32" s="72" t="s">
        <v>45</v>
      </c>
      <c r="C32" s="73" t="s">
        <v>44</v>
      </c>
      <c r="D32" s="84" t="n">
        <v>1</v>
      </c>
      <c r="E32" s="75" t="s">
        <v>37</v>
      </c>
      <c r="F32" s="75" t="s">
        <v>37</v>
      </c>
      <c r="G32" s="75" t="s">
        <v>37</v>
      </c>
      <c r="H32" s="84" t="n">
        <v>1</v>
      </c>
      <c r="I32" s="86" t="n">
        <v>1</v>
      </c>
      <c r="J32" s="93" t="n">
        <v>1</v>
      </c>
      <c r="K32" s="95" t="n">
        <v>1</v>
      </c>
      <c r="L32" s="95" t="n">
        <v>1</v>
      </c>
      <c r="M32" s="78" t="n">
        <v>7</v>
      </c>
      <c r="N32" s="77" t="n">
        <v>2</v>
      </c>
      <c r="O32" s="75" t="n">
        <v>2</v>
      </c>
      <c r="P32" s="80" t="n">
        <v>2</v>
      </c>
      <c r="Q32" s="81" t="n">
        <v>1</v>
      </c>
      <c r="R32" s="81" t="n">
        <v>1</v>
      </c>
      <c r="S32" s="81" t="n">
        <v>1</v>
      </c>
      <c r="T32" s="82" t="n">
        <v>1</v>
      </c>
      <c r="U32" s="83" t="n">
        <v>1</v>
      </c>
    </row>
    <row r="33" customFormat="false" ht="13.5" hidden="false" customHeight="false" outlineLevel="0" collapsed="false">
      <c r="B33" s="72" t="s">
        <v>45</v>
      </c>
      <c r="C33" s="73" t="s">
        <v>44</v>
      </c>
      <c r="D33" s="84" t="n">
        <v>28</v>
      </c>
      <c r="E33" s="75" t="s">
        <v>37</v>
      </c>
      <c r="F33" s="75" t="s">
        <v>37</v>
      </c>
      <c r="G33" s="75" t="s">
        <v>37</v>
      </c>
      <c r="H33" s="84" t="n">
        <v>28</v>
      </c>
      <c r="I33" s="77" t="n">
        <v>4</v>
      </c>
      <c r="J33" s="93" t="n">
        <v>4</v>
      </c>
      <c r="K33" s="95" t="n">
        <v>4</v>
      </c>
      <c r="L33" s="92" t="n">
        <v>5</v>
      </c>
      <c r="M33" s="78" t="n">
        <v>7</v>
      </c>
      <c r="N33" s="77" t="n">
        <v>5</v>
      </c>
      <c r="O33" s="85" t="n">
        <v>6</v>
      </c>
      <c r="P33" s="80" t="n">
        <v>7</v>
      </c>
      <c r="Q33" s="81" t="n">
        <v>5</v>
      </c>
      <c r="R33" s="81" t="n">
        <v>4</v>
      </c>
      <c r="S33" s="81" t="n">
        <v>1</v>
      </c>
      <c r="T33" s="82" t="n">
        <v>6</v>
      </c>
      <c r="U33" s="83" t="n">
        <v>7</v>
      </c>
    </row>
    <row r="34" customFormat="false" ht="13.5" hidden="false" customHeight="false" outlineLevel="0" collapsed="false">
      <c r="B34" s="72" t="s">
        <v>45</v>
      </c>
      <c r="C34" s="73" t="s">
        <v>44</v>
      </c>
      <c r="D34" s="84" t="n">
        <v>1</v>
      </c>
      <c r="E34" s="75" t="s">
        <v>37</v>
      </c>
      <c r="F34" s="75" t="s">
        <v>37</v>
      </c>
      <c r="G34" s="75" t="s">
        <v>37</v>
      </c>
      <c r="H34" s="84" t="n">
        <v>1</v>
      </c>
      <c r="I34" s="74" t="n">
        <v>1</v>
      </c>
      <c r="J34" s="95" t="n">
        <v>1</v>
      </c>
      <c r="K34" s="78" t="n">
        <v>2</v>
      </c>
      <c r="L34" s="77" t="n">
        <v>1</v>
      </c>
      <c r="M34" s="78" t="n">
        <v>7</v>
      </c>
      <c r="N34" s="77" t="n">
        <v>1</v>
      </c>
      <c r="O34" s="85" t="n">
        <v>3</v>
      </c>
      <c r="P34" s="80" t="n">
        <v>3</v>
      </c>
      <c r="Q34" s="81" t="n">
        <v>1</v>
      </c>
      <c r="R34" s="81" t="n">
        <v>1</v>
      </c>
      <c r="S34" s="81" t="n">
        <v>2</v>
      </c>
      <c r="T34" s="82" t="n">
        <v>4</v>
      </c>
      <c r="U34" s="83" t="n">
        <v>2</v>
      </c>
    </row>
    <row r="35" customFormat="false" ht="13.5" hidden="false" customHeight="false" outlineLevel="0" collapsed="false">
      <c r="B35" s="72" t="s">
        <v>45</v>
      </c>
      <c r="C35" s="73" t="s">
        <v>44</v>
      </c>
      <c r="D35" s="84" t="n">
        <v>1</v>
      </c>
      <c r="E35" s="75" t="s">
        <v>37</v>
      </c>
      <c r="F35" s="75" t="s">
        <v>37</v>
      </c>
      <c r="G35" s="75" t="s">
        <v>37</v>
      </c>
      <c r="H35" s="84" t="n">
        <v>1</v>
      </c>
      <c r="I35" s="74" t="n">
        <v>1</v>
      </c>
      <c r="J35" s="95" t="n">
        <v>1</v>
      </c>
      <c r="K35" s="78" t="n">
        <v>5</v>
      </c>
      <c r="L35" s="77" t="n">
        <v>4</v>
      </c>
      <c r="M35" s="78" t="n">
        <v>9</v>
      </c>
      <c r="N35" s="77" t="n">
        <v>4</v>
      </c>
      <c r="O35" s="75" t="n">
        <v>4</v>
      </c>
      <c r="P35" s="80" t="n">
        <v>3</v>
      </c>
      <c r="Q35" s="81" t="n">
        <v>4</v>
      </c>
      <c r="R35" s="81" t="n">
        <v>4</v>
      </c>
      <c r="S35" s="81" t="n">
        <v>4</v>
      </c>
      <c r="T35" s="82" t="n">
        <v>3</v>
      </c>
      <c r="U35" s="83" t="n">
        <v>5</v>
      </c>
    </row>
    <row r="36" customFormat="false" ht="14.25" hidden="false" customHeight="true" outlineLevel="0" collapsed="false">
      <c r="B36" s="96" t="s">
        <v>45</v>
      </c>
      <c r="C36" s="73" t="s">
        <v>44</v>
      </c>
      <c r="D36" s="97" t="n">
        <v>1</v>
      </c>
      <c r="E36" s="98" t="s">
        <v>37</v>
      </c>
      <c r="F36" s="98" t="s">
        <v>37</v>
      </c>
      <c r="G36" s="98" t="s">
        <v>37</v>
      </c>
      <c r="H36" s="97" t="n">
        <v>1</v>
      </c>
      <c r="I36" s="97" t="n">
        <v>1</v>
      </c>
      <c r="J36" s="99" t="n">
        <v>1</v>
      </c>
      <c r="K36" s="100" t="n">
        <v>2</v>
      </c>
      <c r="L36" s="100" t="n">
        <v>3</v>
      </c>
      <c r="M36" s="101" t="n">
        <v>3</v>
      </c>
      <c r="N36" s="102" t="n">
        <v>3</v>
      </c>
      <c r="O36" s="102" t="n">
        <v>3</v>
      </c>
      <c r="P36" s="103" t="n">
        <v>3</v>
      </c>
      <c r="Q36" s="104" t="n">
        <v>2</v>
      </c>
      <c r="R36" s="104" t="n">
        <v>2</v>
      </c>
      <c r="S36" s="104" t="n">
        <v>5</v>
      </c>
      <c r="T36" s="104" t="n">
        <v>5</v>
      </c>
      <c r="U36" s="105" t="n">
        <v>4</v>
      </c>
    </row>
    <row r="37" customFormat="false" ht="13.5" hidden="false" customHeight="false" outlineLevel="0" collapsed="false">
      <c r="B37" s="106"/>
      <c r="C37" s="107" t="s">
        <v>46</v>
      </c>
      <c r="D37" s="108" t="n">
        <f aca="false">COUNTIF(D7:D36,"&lt;11")</f>
        <v>10</v>
      </c>
      <c r="E37" s="108" t="n">
        <f aca="false">COUNTIF(E7:E36,"&lt;11")</f>
        <v>0</v>
      </c>
      <c r="F37" s="108" t="n">
        <f aca="false">COUNTIF(F7:F36,"&lt;11")</f>
        <v>0</v>
      </c>
      <c r="G37" s="108" t="n">
        <f aca="false">COUNTIF(G7:G36,"&lt;11")</f>
        <v>0</v>
      </c>
      <c r="H37" s="108" t="n">
        <f aca="false">COUNTIF(H7:H36,"&lt;11")</f>
        <v>10</v>
      </c>
      <c r="I37" s="108" t="n">
        <f aca="false">COUNTIF(I7:I36,"&lt;11")</f>
        <v>10</v>
      </c>
      <c r="J37" s="108" t="n">
        <f aca="false">COUNTIF(J7:J36,"&lt;11")</f>
        <v>13</v>
      </c>
      <c r="K37" s="108" t="n">
        <f aca="false">COUNTIF(K7:K36,"&lt;11")</f>
        <v>11</v>
      </c>
      <c r="L37" s="108" t="n">
        <f aca="false">COUNTIF(L7:L36,"&lt;11")</f>
        <v>19</v>
      </c>
      <c r="M37" s="108" t="n">
        <f aca="false">COUNTIF(M7:M36,"&lt;11")</f>
        <v>26</v>
      </c>
      <c r="N37" s="108" t="n">
        <f aca="false">COUNTIF(N7:N36,"&lt;11")</f>
        <v>20</v>
      </c>
      <c r="O37" s="108" t="n">
        <f aca="false">COUNTIF(O7:O36,"&lt;11")</f>
        <v>21</v>
      </c>
      <c r="P37" s="108" t="n">
        <f aca="false">COUNTIF(P7:P36,"&lt;11")</f>
        <v>19</v>
      </c>
      <c r="Q37" s="108" t="n">
        <f aca="false">COUNTIF(Q7:Q36,"&lt;11")</f>
        <v>22</v>
      </c>
      <c r="R37" s="108" t="n">
        <f aca="false">COUNTIF(R7:R36,"&lt;11")</f>
        <v>21</v>
      </c>
      <c r="S37" s="108" t="n">
        <f aca="false">COUNTIF(S7:S36,"&lt;11")</f>
        <v>22</v>
      </c>
      <c r="T37" s="108" t="n">
        <f aca="false">COUNTIF(T7:T36,"&lt;11")</f>
        <v>20</v>
      </c>
      <c r="U37" s="109" t="n">
        <f aca="false">COUNTIF(U7:U36,"&lt;11")</f>
        <v>20</v>
      </c>
    </row>
    <row r="38" customFormat="false" ht="16.5" hidden="false" customHeight="false" outlineLevel="0" collapsed="false">
      <c r="B38" s="110" t="s">
        <v>47</v>
      </c>
      <c r="C38" s="111" t="s">
        <v>37</v>
      </c>
      <c r="D38" s="112"/>
      <c r="H38" s="113"/>
      <c r="M38" s="114"/>
      <c r="N38" s="114"/>
    </row>
    <row r="39" customFormat="false" ht="16.5" hidden="false" customHeight="false" outlineLevel="0" collapsed="false">
      <c r="B39" s="113"/>
      <c r="C39" s="115" t="s">
        <v>36</v>
      </c>
      <c r="D39" s="113"/>
      <c r="E39" s="116" t="s">
        <v>48</v>
      </c>
      <c r="F39" s="117" t="s">
        <v>49</v>
      </c>
      <c r="H39" s="113"/>
      <c r="M39" s="114"/>
      <c r="N39" s="114"/>
    </row>
    <row r="40" customFormat="false" ht="14.25" hidden="false" customHeight="false" outlineLevel="0" collapsed="false">
      <c r="G40" s="58"/>
      <c r="H40" s="58"/>
    </row>
    <row r="41" customFormat="false" ht="14.25" hidden="false" customHeight="false" outlineLevel="0" collapsed="false">
      <c r="G41" s="58"/>
      <c r="H41" s="58"/>
    </row>
    <row r="42" customFormat="false" ht="14.25" hidden="false" customHeight="false" outlineLevel="0" collapsed="false">
      <c r="G42" s="58"/>
      <c r="H42" s="58"/>
    </row>
    <row r="43" customFormat="false" ht="14.25" hidden="false" customHeight="false" outlineLevel="0" collapsed="false">
      <c r="G43" s="58"/>
      <c r="H43" s="58"/>
    </row>
    <row r="44" customFormat="false" ht="14.25" hidden="false" customHeight="false" outlineLevel="0" collapsed="false">
      <c r="G44" s="58"/>
      <c r="H44" s="58"/>
    </row>
    <row r="45" customFormat="false" ht="14.25" hidden="false" customHeight="false" outlineLevel="0" collapsed="false">
      <c r="G45" s="58"/>
      <c r="H45" s="58"/>
    </row>
    <row r="46" customFormat="false" ht="14.25" hidden="false" customHeight="false" outlineLevel="0" collapsed="false">
      <c r="G46" s="58"/>
      <c r="H46" s="58"/>
    </row>
    <row r="47" customFormat="false" ht="14.25" hidden="false" customHeight="false" outlineLevel="0" collapsed="false">
      <c r="G47" s="58"/>
      <c r="H47" s="58"/>
    </row>
    <row r="48" customFormat="false" ht="13.5" hidden="false" customHeight="false" outlineLevel="0" collapsed="false">
      <c r="G48" s="118"/>
      <c r="H48" s="119"/>
    </row>
  </sheetData>
  <conditionalFormatting sqref="O7:O36">
    <cfRule type="cellIs" priority="2" operator="equal" aboveAverage="0" equalAverage="0" bottom="0" percent="0" rank="0" text="" dxfId="0">
      <formula>$N7</formula>
    </cfRule>
    <cfRule type="cellIs" priority="3" operator="greaterThan" aboveAverage="0" equalAverage="0" bottom="0" percent="0" rank="0" text="" dxfId="1">
      <formula>$N7</formula>
    </cfRule>
    <cfRule type="cellIs" priority="4" operator="lessThan" aboveAverage="0" equalAverage="0" bottom="0" percent="0" rank="0" text="" dxfId="2">
      <formula>$N7</formula>
    </cfRule>
  </conditionalFormatting>
  <conditionalFormatting sqref="P7:P36">
    <cfRule type="cellIs" priority="5" operator="lessThan" aboveAverage="0" equalAverage="0" bottom="0" percent="0" rank="0" text="" dxfId="3">
      <formula>O7</formula>
    </cfRule>
    <cfRule type="cellIs" priority="6" operator="greaterThan" aboveAverage="0" equalAverage="0" bottom="0" percent="0" rank="0" text="" dxfId="4">
      <formula>O7</formula>
    </cfRule>
  </conditionalFormatting>
  <conditionalFormatting sqref="Q7:Q36">
    <cfRule type="cellIs" priority="7" operator="lessThan" aboveAverage="0" equalAverage="0" bottom="0" percent="0" rank="0" text="" dxfId="5">
      <formula>P7</formula>
    </cfRule>
    <cfRule type="cellIs" priority="8" operator="greaterThan" aboveAverage="0" equalAverage="0" bottom="0" percent="0" rank="0" text="" dxfId="6">
      <formula>P7</formula>
    </cfRule>
  </conditionalFormatting>
  <conditionalFormatting sqref="R7:R36">
    <cfRule type="cellIs" priority="9" operator="lessThan" aboveAverage="0" equalAverage="0" bottom="0" percent="0" rank="0" text="" dxfId="7">
      <formula>Q7</formula>
    </cfRule>
    <cfRule type="cellIs" priority="10" operator="greaterThan" aboveAverage="0" equalAverage="0" bottom="0" percent="0" rank="0" text="" dxfId="8">
      <formula>Q7</formula>
    </cfRule>
    <cfRule type="cellIs" priority="11" operator="lessThan" aboveAverage="0" equalAverage="0" bottom="0" percent="0" rank="0" text="" dxfId="9">
      <formula>Q7</formula>
    </cfRule>
  </conditionalFormatting>
  <conditionalFormatting sqref="R7:R36">
    <cfRule type="cellIs" priority="12" operator="greaterThan" aboveAverage="0" equalAverage="0" bottom="0" percent="0" rank="0" text="" dxfId="10">
      <formula>Q7</formula>
    </cfRule>
  </conditionalFormatting>
  <conditionalFormatting sqref="S7:S36">
    <cfRule type="cellIs" priority="13" operator="lessThan" aboveAverage="0" equalAverage="0" bottom="0" percent="0" rank="0" text="" dxfId="11">
      <formula>R7</formula>
    </cfRule>
    <cfRule type="cellIs" priority="14" operator="greaterThan" aboveAverage="0" equalAverage="0" bottom="0" percent="0" rank="0" text="" dxfId="12">
      <formula>R7</formula>
    </cfRule>
  </conditionalFormatting>
  <conditionalFormatting sqref="T7:T36">
    <cfRule type="cellIs" priority="15" operator="lessThan" aboveAverage="0" equalAverage="0" bottom="0" percent="0" rank="0" text="" dxfId="13">
      <formula>S7</formula>
    </cfRule>
    <cfRule type="cellIs" priority="16" operator="greaterThan" aboveAverage="0" equalAverage="0" bottom="0" percent="0" rank="0" text="" dxfId="14">
      <formula>S7</formula>
    </cfRule>
  </conditionalFormatting>
  <conditionalFormatting sqref="T22">
    <cfRule type="cellIs" priority="17" operator="lessThan" aboveAverage="0" equalAverage="0" bottom="0" percent="0" rank="0" text="" dxfId="15">
      <formula>S22</formula>
    </cfRule>
    <cfRule type="cellIs" priority="18" operator="greaterThan" aboveAverage="0" equalAverage="0" bottom="0" percent="0" rank="0" text="" dxfId="16">
      <formula>S22</formula>
    </cfRule>
  </conditionalFormatting>
  <conditionalFormatting sqref="T7">
    <cfRule type="cellIs" priority="19" operator="lessThan" aboveAverage="0" equalAverage="0" bottom="0" percent="0" rank="0" text="" dxfId="17">
      <formula>S7</formula>
    </cfRule>
    <cfRule type="cellIs" priority="20" operator="greaterThan" aboveAverage="0" equalAverage="0" bottom="0" percent="0" rank="0" text="" dxfId="18">
      <formula>S7</formula>
    </cfRule>
  </conditionalFormatting>
  <conditionalFormatting sqref="T36">
    <cfRule type="cellIs" priority="21" operator="lessThan" aboveAverage="0" equalAverage="0" bottom="0" percent="0" rank="0" text="" dxfId="19">
      <formula>S36</formula>
    </cfRule>
    <cfRule type="cellIs" priority="22" operator="greaterThan" aboveAverage="0" equalAverage="0" bottom="0" percent="0" rank="0" text="" dxfId="20">
      <formula>S36</formula>
    </cfRule>
  </conditionalFormatting>
  <conditionalFormatting sqref="U7:U36">
    <cfRule type="cellIs" priority="23" operator="lessThan" aboveAverage="0" equalAverage="0" bottom="0" percent="0" rank="0" text="" dxfId="21">
      <formula>T7</formula>
    </cfRule>
    <cfRule type="cellIs" priority="24" operator="greaterThan" aboveAverage="0" equalAverage="0" bottom="0" percent="0" rank="0" text="" dxfId="22">
      <formula>T7</formula>
    </cfRule>
  </conditionalFormatting>
  <conditionalFormatting sqref="U22">
    <cfRule type="cellIs" priority="25" operator="lessThan" aboveAverage="0" equalAverage="0" bottom="0" percent="0" rank="0" text="" dxfId="23">
      <formula>T22</formula>
    </cfRule>
    <cfRule type="cellIs" priority="26" operator="greaterThan" aboveAverage="0" equalAverage="0" bottom="0" percent="0" rank="0" text="" dxfId="24">
      <formula>T22</formula>
    </cfRule>
  </conditionalFormatting>
  <conditionalFormatting sqref="U7">
    <cfRule type="cellIs" priority="27" operator="lessThan" aboveAverage="0" equalAverage="0" bottom="0" percent="0" rank="0" text="" dxfId="25">
      <formula>T7</formula>
    </cfRule>
    <cfRule type="cellIs" priority="28" operator="greaterThan" aboveAverage="0" equalAverage="0" bottom="0" percent="0" rank="0" text="" dxfId="26">
      <formula>T7</formula>
    </cfRule>
  </conditionalFormatting>
  <conditionalFormatting sqref="U36">
    <cfRule type="cellIs" priority="29" operator="lessThan" aboveAverage="0" equalAverage="0" bottom="0" percent="0" rank="0" text="" dxfId="27">
      <formula>T36</formula>
    </cfRule>
    <cfRule type="cellIs" priority="30" operator="greaterThan" aboveAverage="0" equalAverage="0" bottom="0" percent="0" rank="0" text="" dxfId="28">
      <formula>T36</formula>
    </cfRule>
  </conditionalFormatting>
  <conditionalFormatting sqref="U7">
    <cfRule type="cellIs" priority="31" operator="lessThan" aboveAverage="0" equalAverage="0" bottom="0" percent="0" rank="0" text="" dxfId="29">
      <formula>T7</formula>
    </cfRule>
    <cfRule type="cellIs" priority="32" operator="greaterThan" aboveAverage="0" equalAverage="0" bottom="0" percent="0" rank="0" text="" dxfId="30">
      <formula>T7</formula>
    </cfRule>
  </conditionalFormatting>
  <conditionalFormatting sqref="U7">
    <cfRule type="cellIs" priority="33" operator="lessThan" aboveAverage="0" equalAverage="0" bottom="0" percent="0" rank="0" text="" dxfId="31">
      <formula>T7</formula>
    </cfRule>
    <cfRule type="cellIs" priority="34" operator="greaterThan" aboveAverage="0" equalAverage="0" bottom="0" percent="0" rank="0" text="" dxfId="32">
      <formula>T7</formula>
    </cfRule>
  </conditionalFormatting>
  <conditionalFormatting sqref="U22">
    <cfRule type="cellIs" priority="35" operator="lessThan" aboveAverage="0" equalAverage="0" bottom="0" percent="0" rank="0" text="" dxfId="33">
      <formula>T22</formula>
    </cfRule>
    <cfRule type="cellIs" priority="36" operator="greaterThan" aboveAverage="0" equalAverage="0" bottom="0" percent="0" rank="0" text="" dxfId="34">
      <formula>T22</formula>
    </cfRule>
  </conditionalFormatting>
  <conditionalFormatting sqref="U22">
    <cfRule type="cellIs" priority="37" operator="lessThan" aboveAverage="0" equalAverage="0" bottom="0" percent="0" rank="0" text="" dxfId="35">
      <formula>T22</formula>
    </cfRule>
    <cfRule type="cellIs" priority="38" operator="greaterThan" aboveAverage="0" equalAverage="0" bottom="0" percent="0" rank="0" text="" dxfId="36">
      <formula>T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7" width="11.24"/>
    <col collapsed="false" customWidth="true" hidden="false" outlineLevel="0" max="8" min="3" style="47" width="11.62"/>
    <col collapsed="false" customWidth="true" hidden="false" outlineLevel="0" max="10" min="9" style="0" width="7.24"/>
    <col collapsed="false" customWidth="true" hidden="false" outlineLevel="0" max="11" min="11" style="0" width="11.24"/>
    <col collapsed="false" customWidth="true" hidden="false" outlineLevel="0" max="12" min="12" style="0" width="11.99"/>
    <col collapsed="false" customWidth="true" hidden="false" outlineLevel="0" max="13" min="13" style="0" width="11.37"/>
    <col collapsed="false" customWidth="true" hidden="false" outlineLevel="0" max="14" min="14" style="0" width="9.99"/>
    <col collapsed="false" customWidth="true" hidden="false" outlineLevel="0" max="15" min="15" style="0" width="11.37"/>
    <col collapsed="false" customWidth="true" hidden="false" outlineLevel="0" max="16" min="16" style="0" width="9.99"/>
    <col collapsed="false" customWidth="true" hidden="false" outlineLevel="0" max="17" min="17" style="0" width="11.37"/>
  </cols>
  <sheetData>
    <row r="1" customFormat="false" ht="13.5" hidden="false" customHeight="false" outlineLevel="0" collapsed="false">
      <c r="B1" s="120"/>
      <c r="C1" s="120"/>
      <c r="D1" s="120"/>
      <c r="E1" s="120"/>
      <c r="F1" s="120"/>
      <c r="G1" s="120"/>
      <c r="H1" s="120"/>
    </row>
    <row r="2" customFormat="false" ht="22.5" hidden="false" customHeight="true" outlineLevel="0" collapsed="false">
      <c r="B2" s="51" t="s">
        <v>50</v>
      </c>
      <c r="C2" s="120"/>
      <c r="D2" s="120"/>
      <c r="E2" s="120"/>
      <c r="F2" s="120"/>
      <c r="G2" s="120"/>
      <c r="H2" s="120"/>
    </row>
    <row r="3" customFormat="false" ht="9.75" hidden="false" customHeight="true" outlineLevel="0" collapsed="false">
      <c r="B3" s="121"/>
      <c r="C3" s="120"/>
      <c r="D3" s="120"/>
      <c r="E3" s="120"/>
      <c r="F3" s="120"/>
      <c r="G3" s="120"/>
      <c r="H3" s="120"/>
    </row>
    <row r="4" customFormat="false" ht="16.5" hidden="false" customHeight="false" outlineLevel="0" collapsed="false">
      <c r="B4" s="122" t="s">
        <v>51</v>
      </c>
      <c r="C4" s="123" t="s">
        <v>52</v>
      </c>
      <c r="D4" s="124" t="s">
        <v>53</v>
      </c>
      <c r="E4" s="123" t="s">
        <v>54</v>
      </c>
      <c r="F4" s="123"/>
      <c r="G4" s="123"/>
      <c r="H4" s="125"/>
      <c r="K4" s="122" t="s">
        <v>51</v>
      </c>
      <c r="L4" s="123" t="s">
        <v>52</v>
      </c>
      <c r="M4" s="124" t="s">
        <v>53</v>
      </c>
      <c r="N4" s="123" t="s">
        <v>55</v>
      </c>
      <c r="O4" s="123"/>
      <c r="P4" s="123"/>
      <c r="Q4" s="125"/>
    </row>
    <row r="5" customFormat="false" ht="32.25" hidden="false" customHeight="true" outlineLevel="0" collapsed="false">
      <c r="B5" s="126" t="s">
        <v>56</v>
      </c>
      <c r="C5" s="127" t="s">
        <v>57</v>
      </c>
      <c r="D5" s="127" t="s">
        <v>58</v>
      </c>
      <c r="E5" s="127" t="s">
        <v>59</v>
      </c>
      <c r="F5" s="127" t="s">
        <v>60</v>
      </c>
      <c r="G5" s="127" t="s">
        <v>61</v>
      </c>
      <c r="H5" s="127" t="s">
        <v>62</v>
      </c>
      <c r="K5" s="126" t="s">
        <v>56</v>
      </c>
      <c r="L5" s="127" t="s">
        <v>57</v>
      </c>
      <c r="M5" s="127" t="s">
        <v>58</v>
      </c>
      <c r="N5" s="127" t="s">
        <v>59</v>
      </c>
      <c r="O5" s="127" t="s">
        <v>60</v>
      </c>
      <c r="P5" s="127" t="s">
        <v>61</v>
      </c>
      <c r="Q5" s="127" t="s">
        <v>62</v>
      </c>
    </row>
    <row r="6" customFormat="false" ht="15.75" hidden="false" customHeight="true" outlineLevel="0" collapsed="false">
      <c r="B6" s="128" t="n">
        <v>41183</v>
      </c>
      <c r="C6" s="129" t="n">
        <v>495</v>
      </c>
      <c r="D6" s="130" t="n">
        <f aca="false">SUM(C6:C12)</f>
        <v>3140</v>
      </c>
      <c r="E6" s="129" t="n">
        <v>631</v>
      </c>
      <c r="F6" s="130" t="n">
        <f aca="false">SUM(E6:E12)</f>
        <v>3861</v>
      </c>
      <c r="G6" s="129" t="n">
        <f aca="false">C6+E6</f>
        <v>1126</v>
      </c>
      <c r="H6" s="131" t="n">
        <f aca="false">SUM(G6:G12)</f>
        <v>7001</v>
      </c>
      <c r="K6" s="128" t="n">
        <v>41183</v>
      </c>
      <c r="L6" s="129" t="n">
        <v>400</v>
      </c>
      <c r="M6" s="130" t="n">
        <f aca="false">SUM(L6:L12)</f>
        <v>2727</v>
      </c>
      <c r="N6" s="129" t="n">
        <v>600</v>
      </c>
      <c r="O6" s="130" t="n">
        <f aca="false">SUM(N6:N12)</f>
        <v>3520</v>
      </c>
      <c r="P6" s="129" t="n">
        <f aca="false">L6+N6</f>
        <v>1000</v>
      </c>
      <c r="Q6" s="131" t="n">
        <f aca="false">SUM(P6:P12)</f>
        <v>6247</v>
      </c>
    </row>
    <row r="7" customFormat="false" ht="15.75" hidden="false" customHeight="true" outlineLevel="0" collapsed="false">
      <c r="B7" s="128" t="n">
        <v>41184</v>
      </c>
      <c r="C7" s="129" t="n">
        <v>441</v>
      </c>
      <c r="D7" s="130"/>
      <c r="E7" s="129" t="n">
        <v>584</v>
      </c>
      <c r="F7" s="130"/>
      <c r="G7" s="129" t="n">
        <f aca="false">C7+E7</f>
        <v>1025</v>
      </c>
      <c r="H7" s="131"/>
      <c r="K7" s="128" t="n">
        <v>41184</v>
      </c>
      <c r="L7" s="129" t="n">
        <v>398</v>
      </c>
      <c r="M7" s="130"/>
      <c r="N7" s="129" t="n">
        <v>504</v>
      </c>
      <c r="O7" s="130"/>
      <c r="P7" s="129" t="n">
        <f aca="false">L7+N7</f>
        <v>902</v>
      </c>
      <c r="Q7" s="131"/>
    </row>
    <row r="8" customFormat="false" ht="15.75" hidden="false" customHeight="true" outlineLevel="0" collapsed="false">
      <c r="B8" s="128" t="n">
        <v>41185</v>
      </c>
      <c r="C8" s="129" t="n">
        <v>335</v>
      </c>
      <c r="D8" s="130"/>
      <c r="E8" s="129" t="n">
        <v>606</v>
      </c>
      <c r="F8" s="130"/>
      <c r="G8" s="129" t="n">
        <f aca="false">C8+E8</f>
        <v>941</v>
      </c>
      <c r="H8" s="131"/>
      <c r="K8" s="128" t="n">
        <v>41185</v>
      </c>
      <c r="L8" s="129" t="n">
        <v>310</v>
      </c>
      <c r="M8" s="130"/>
      <c r="N8" s="129" t="n">
        <v>504</v>
      </c>
      <c r="O8" s="130"/>
      <c r="P8" s="129" t="n">
        <f aca="false">L8+N8</f>
        <v>814</v>
      </c>
      <c r="Q8" s="131"/>
    </row>
    <row r="9" customFormat="false" ht="15.75" hidden="false" customHeight="true" outlineLevel="0" collapsed="false">
      <c r="B9" s="128" t="n">
        <v>41186</v>
      </c>
      <c r="C9" s="129" t="n">
        <v>362</v>
      </c>
      <c r="D9" s="130"/>
      <c r="E9" s="129" t="n">
        <v>564</v>
      </c>
      <c r="F9" s="130"/>
      <c r="G9" s="129" t="n">
        <f aca="false">C9+E9</f>
        <v>926</v>
      </c>
      <c r="H9" s="131"/>
      <c r="K9" s="128" t="n">
        <v>41186</v>
      </c>
      <c r="L9" s="129" t="n">
        <v>310</v>
      </c>
      <c r="M9" s="130"/>
      <c r="N9" s="129" t="n">
        <v>530</v>
      </c>
      <c r="O9" s="130"/>
      <c r="P9" s="129" t="n">
        <f aca="false">L9+N9</f>
        <v>840</v>
      </c>
      <c r="Q9" s="131"/>
    </row>
    <row r="10" customFormat="false" ht="15.75" hidden="false" customHeight="true" outlineLevel="0" collapsed="false">
      <c r="B10" s="128" t="n">
        <v>41187</v>
      </c>
      <c r="C10" s="129" t="n">
        <v>441</v>
      </c>
      <c r="D10" s="130"/>
      <c r="E10" s="129" t="n">
        <v>566</v>
      </c>
      <c r="F10" s="130"/>
      <c r="G10" s="129" t="n">
        <f aca="false">C10+E10</f>
        <v>1007</v>
      </c>
      <c r="H10" s="131"/>
      <c r="K10" s="128" t="n">
        <v>41187</v>
      </c>
      <c r="L10" s="129" t="n">
        <v>410</v>
      </c>
      <c r="M10" s="130"/>
      <c r="N10" s="129" t="n">
        <v>520</v>
      </c>
      <c r="O10" s="130"/>
      <c r="P10" s="129" t="n">
        <f aca="false">L10+N10</f>
        <v>930</v>
      </c>
      <c r="Q10" s="131"/>
    </row>
    <row r="11" customFormat="false" ht="15.75" hidden="false" customHeight="true" outlineLevel="0" collapsed="false">
      <c r="B11" s="128" t="n">
        <v>41188</v>
      </c>
      <c r="C11" s="129" t="n">
        <v>598</v>
      </c>
      <c r="D11" s="130"/>
      <c r="E11" s="129" t="n">
        <v>445</v>
      </c>
      <c r="F11" s="130"/>
      <c r="G11" s="129" t="n">
        <f aca="false">C11+E11</f>
        <v>1043</v>
      </c>
      <c r="H11" s="131"/>
      <c r="K11" s="128" t="n">
        <v>41188</v>
      </c>
      <c r="L11" s="129" t="n">
        <v>490</v>
      </c>
      <c r="M11" s="130"/>
      <c r="N11" s="129" t="n">
        <v>432</v>
      </c>
      <c r="O11" s="130"/>
      <c r="P11" s="129" t="n">
        <f aca="false">L11+N11</f>
        <v>922</v>
      </c>
      <c r="Q11" s="131"/>
    </row>
    <row r="12" customFormat="false" ht="15.75" hidden="false" customHeight="true" outlineLevel="0" collapsed="false">
      <c r="B12" s="128" t="n">
        <v>41189</v>
      </c>
      <c r="C12" s="129" t="n">
        <v>468</v>
      </c>
      <c r="D12" s="130"/>
      <c r="E12" s="129" t="n">
        <v>465</v>
      </c>
      <c r="F12" s="130"/>
      <c r="G12" s="129" t="n">
        <f aca="false">C12+E12</f>
        <v>933</v>
      </c>
      <c r="H12" s="131"/>
      <c r="K12" s="128" t="n">
        <v>41189</v>
      </c>
      <c r="L12" s="129" t="n">
        <v>409</v>
      </c>
      <c r="M12" s="130"/>
      <c r="N12" s="129" t="n">
        <v>430</v>
      </c>
      <c r="O12" s="130"/>
      <c r="P12" s="129" t="n">
        <f aca="false">L12+N12</f>
        <v>839</v>
      </c>
      <c r="Q12" s="131"/>
    </row>
    <row r="13" customFormat="false" ht="15.75" hidden="false" customHeight="true" outlineLevel="0" collapsed="false">
      <c r="B13" s="128" t="n">
        <v>41190</v>
      </c>
      <c r="C13" s="129" t="n">
        <v>631</v>
      </c>
      <c r="D13" s="130" t="n">
        <f aca="false">SUM(C13:C19)</f>
        <v>3861</v>
      </c>
      <c r="E13" s="129" t="n">
        <v>495</v>
      </c>
      <c r="F13" s="130" t="n">
        <f aca="false">SUM(E13:E19)</f>
        <v>3140</v>
      </c>
      <c r="G13" s="129" t="n">
        <f aca="false">C13+E13</f>
        <v>1126</v>
      </c>
      <c r="H13" s="131" t="n">
        <f aca="false">SUM(G13:G19)</f>
        <v>7001</v>
      </c>
      <c r="K13" s="128" t="n">
        <v>41190</v>
      </c>
      <c r="L13" s="129" t="n">
        <v>631</v>
      </c>
      <c r="M13" s="130" t="n">
        <f aca="false">SUM(L13:L19)</f>
        <v>3861</v>
      </c>
      <c r="N13" s="129" t="n">
        <v>495</v>
      </c>
      <c r="O13" s="130" t="n">
        <f aca="false">SUM(N13:N19)</f>
        <v>3140</v>
      </c>
      <c r="P13" s="129" t="n">
        <f aca="false">L13+N13</f>
        <v>1126</v>
      </c>
      <c r="Q13" s="131" t="n">
        <f aca="false">SUM(P13:P19)</f>
        <v>7001</v>
      </c>
    </row>
    <row r="14" customFormat="false" ht="15.75" hidden="false" customHeight="true" outlineLevel="0" collapsed="false">
      <c r="B14" s="128" t="n">
        <v>41191</v>
      </c>
      <c r="C14" s="129" t="n">
        <v>584</v>
      </c>
      <c r="D14" s="130"/>
      <c r="E14" s="129" t="n">
        <v>441</v>
      </c>
      <c r="F14" s="130"/>
      <c r="G14" s="129" t="n">
        <f aca="false">C14+E14</f>
        <v>1025</v>
      </c>
      <c r="H14" s="131"/>
      <c r="K14" s="128" t="n">
        <v>41191</v>
      </c>
      <c r="L14" s="129" t="n">
        <v>584</v>
      </c>
      <c r="M14" s="130"/>
      <c r="N14" s="129" t="n">
        <v>441</v>
      </c>
      <c r="O14" s="130"/>
      <c r="P14" s="129" t="n">
        <f aca="false">L14+N14</f>
        <v>1025</v>
      </c>
      <c r="Q14" s="131"/>
    </row>
    <row r="15" customFormat="false" ht="15.75" hidden="false" customHeight="true" outlineLevel="0" collapsed="false">
      <c r="B15" s="128" t="n">
        <v>41192</v>
      </c>
      <c r="C15" s="129" t="n">
        <v>606</v>
      </c>
      <c r="D15" s="130"/>
      <c r="E15" s="129" t="n">
        <v>335</v>
      </c>
      <c r="F15" s="130"/>
      <c r="G15" s="129" t="n">
        <f aca="false">C15+E15</f>
        <v>941</v>
      </c>
      <c r="H15" s="131"/>
      <c r="K15" s="128" t="n">
        <v>41192</v>
      </c>
      <c r="L15" s="129" t="n">
        <v>606</v>
      </c>
      <c r="M15" s="130"/>
      <c r="N15" s="129" t="n">
        <v>335</v>
      </c>
      <c r="O15" s="130"/>
      <c r="P15" s="129" t="n">
        <f aca="false">L15+N15</f>
        <v>941</v>
      </c>
      <c r="Q15" s="131"/>
    </row>
    <row r="16" customFormat="false" ht="15.75" hidden="false" customHeight="true" outlineLevel="0" collapsed="false">
      <c r="B16" s="128" t="n">
        <v>41193</v>
      </c>
      <c r="C16" s="129" t="n">
        <v>564</v>
      </c>
      <c r="D16" s="130"/>
      <c r="E16" s="129" t="n">
        <v>362</v>
      </c>
      <c r="F16" s="130"/>
      <c r="G16" s="129" t="n">
        <f aca="false">C16+E16</f>
        <v>926</v>
      </c>
      <c r="H16" s="131"/>
      <c r="K16" s="128" t="n">
        <v>41193</v>
      </c>
      <c r="L16" s="129" t="n">
        <v>564</v>
      </c>
      <c r="M16" s="130"/>
      <c r="N16" s="129" t="n">
        <v>362</v>
      </c>
      <c r="O16" s="130"/>
      <c r="P16" s="129" t="n">
        <f aca="false">L16+N16</f>
        <v>926</v>
      </c>
      <c r="Q16" s="131"/>
    </row>
    <row r="17" customFormat="false" ht="15.75" hidden="false" customHeight="true" outlineLevel="0" collapsed="false">
      <c r="B17" s="128" t="n">
        <v>41194</v>
      </c>
      <c r="C17" s="129" t="n">
        <v>566</v>
      </c>
      <c r="D17" s="130"/>
      <c r="E17" s="129" t="n">
        <v>441</v>
      </c>
      <c r="F17" s="130"/>
      <c r="G17" s="129" t="n">
        <f aca="false">C17+E17</f>
        <v>1007</v>
      </c>
      <c r="H17" s="131"/>
      <c r="K17" s="128" t="n">
        <v>41194</v>
      </c>
      <c r="L17" s="129" t="n">
        <v>566</v>
      </c>
      <c r="M17" s="130"/>
      <c r="N17" s="129" t="n">
        <v>441</v>
      </c>
      <c r="O17" s="130"/>
      <c r="P17" s="129" t="n">
        <f aca="false">L17+N17</f>
        <v>1007</v>
      </c>
      <c r="Q17" s="131"/>
    </row>
    <row r="18" customFormat="false" ht="15.75" hidden="false" customHeight="true" outlineLevel="0" collapsed="false">
      <c r="B18" s="128" t="n">
        <v>41195</v>
      </c>
      <c r="C18" s="129" t="n">
        <v>445</v>
      </c>
      <c r="D18" s="130"/>
      <c r="E18" s="129" t="n">
        <v>598</v>
      </c>
      <c r="F18" s="130"/>
      <c r="G18" s="129" t="n">
        <f aca="false">C18+E18</f>
        <v>1043</v>
      </c>
      <c r="H18" s="131"/>
      <c r="K18" s="128" t="n">
        <v>41195</v>
      </c>
      <c r="L18" s="129" t="n">
        <v>445</v>
      </c>
      <c r="M18" s="130"/>
      <c r="N18" s="129" t="n">
        <v>598</v>
      </c>
      <c r="O18" s="130"/>
      <c r="P18" s="129" t="n">
        <f aca="false">L18+N18</f>
        <v>1043</v>
      </c>
      <c r="Q18" s="131"/>
    </row>
    <row r="19" customFormat="false" ht="15.75" hidden="false" customHeight="true" outlineLevel="0" collapsed="false">
      <c r="B19" s="128" t="n">
        <v>41196</v>
      </c>
      <c r="C19" s="129" t="n">
        <v>465</v>
      </c>
      <c r="D19" s="130"/>
      <c r="E19" s="129" t="n">
        <v>468</v>
      </c>
      <c r="F19" s="130"/>
      <c r="G19" s="129" t="n">
        <f aca="false">C19+E19</f>
        <v>933</v>
      </c>
      <c r="H19" s="131"/>
      <c r="K19" s="128" t="n">
        <v>41196</v>
      </c>
      <c r="L19" s="129" t="n">
        <v>465</v>
      </c>
      <c r="M19" s="130"/>
      <c r="N19" s="129" t="n">
        <v>468</v>
      </c>
      <c r="O19" s="130"/>
      <c r="P19" s="129" t="n">
        <f aca="false">L19+N19</f>
        <v>933</v>
      </c>
      <c r="Q19" s="131"/>
    </row>
    <row r="20" customFormat="false" ht="15.75" hidden="false" customHeight="true" outlineLevel="0" collapsed="false">
      <c r="B20" s="128" t="n">
        <v>41197</v>
      </c>
      <c r="C20" s="129" t="n">
        <v>576</v>
      </c>
      <c r="D20" s="130" t="n">
        <f aca="false">SUM(C20:C26)</f>
        <v>3576</v>
      </c>
      <c r="E20" s="129" t="n">
        <v>495</v>
      </c>
      <c r="F20" s="130" t="n">
        <f aca="false">SUM(E20:E26)</f>
        <v>3140</v>
      </c>
      <c r="G20" s="129" t="n">
        <f aca="false">C20+E20</f>
        <v>1071</v>
      </c>
      <c r="H20" s="131" t="n">
        <f aca="false">SUM(C20:C26)</f>
        <v>3576</v>
      </c>
      <c r="K20" s="128" t="n">
        <v>41197</v>
      </c>
      <c r="L20" s="129" t="n">
        <v>576</v>
      </c>
      <c r="M20" s="130" t="n">
        <f aca="false">SUM(L20:L26)</f>
        <v>3576</v>
      </c>
      <c r="N20" s="129" t="n">
        <v>495</v>
      </c>
      <c r="O20" s="130" t="n">
        <f aca="false">SUM(N20:N26)</f>
        <v>3140</v>
      </c>
      <c r="P20" s="129" t="n">
        <f aca="false">L20+N20</f>
        <v>1071</v>
      </c>
      <c r="Q20" s="131" t="n">
        <f aca="false">SUM(L20:L26)</f>
        <v>3576</v>
      </c>
    </row>
    <row r="21" customFormat="false" ht="15.75" hidden="false" customHeight="true" outlineLevel="0" collapsed="false">
      <c r="B21" s="128" t="n">
        <v>41198</v>
      </c>
      <c r="C21" s="129" t="n">
        <v>518</v>
      </c>
      <c r="D21" s="130"/>
      <c r="E21" s="129" t="n">
        <v>441</v>
      </c>
      <c r="F21" s="130"/>
      <c r="G21" s="129" t="n">
        <f aca="false">C21+E21</f>
        <v>959</v>
      </c>
      <c r="H21" s="131"/>
      <c r="K21" s="128" t="n">
        <v>41198</v>
      </c>
      <c r="L21" s="129" t="n">
        <v>518</v>
      </c>
      <c r="M21" s="130"/>
      <c r="N21" s="129" t="n">
        <v>441</v>
      </c>
      <c r="O21" s="130"/>
      <c r="P21" s="129" t="n">
        <f aca="false">L21+N21</f>
        <v>959</v>
      </c>
      <c r="Q21" s="131"/>
    </row>
    <row r="22" customFormat="false" ht="15.75" hidden="false" customHeight="true" outlineLevel="0" collapsed="false">
      <c r="B22" s="128" t="n">
        <v>41199</v>
      </c>
      <c r="C22" s="129" t="n">
        <v>730</v>
      </c>
      <c r="D22" s="130"/>
      <c r="E22" s="129" t="n">
        <v>335</v>
      </c>
      <c r="F22" s="130"/>
      <c r="G22" s="129" t="n">
        <f aca="false">C22+E22</f>
        <v>1065</v>
      </c>
      <c r="H22" s="131"/>
      <c r="K22" s="128" t="n">
        <v>41199</v>
      </c>
      <c r="L22" s="129" t="n">
        <v>730</v>
      </c>
      <c r="M22" s="130"/>
      <c r="N22" s="129" t="n">
        <v>335</v>
      </c>
      <c r="O22" s="130"/>
      <c r="P22" s="129" t="n">
        <f aca="false">L22+N22</f>
        <v>1065</v>
      </c>
      <c r="Q22" s="131"/>
    </row>
    <row r="23" customFormat="false" ht="15.75" hidden="false" customHeight="true" outlineLevel="0" collapsed="false">
      <c r="B23" s="128" t="n">
        <v>41200</v>
      </c>
      <c r="C23" s="129" t="n">
        <v>450</v>
      </c>
      <c r="D23" s="130"/>
      <c r="E23" s="129" t="n">
        <v>362</v>
      </c>
      <c r="F23" s="130"/>
      <c r="G23" s="129" t="n">
        <f aca="false">C23+E23</f>
        <v>812</v>
      </c>
      <c r="H23" s="131"/>
      <c r="K23" s="128" t="n">
        <v>41200</v>
      </c>
      <c r="L23" s="129" t="n">
        <v>450</v>
      </c>
      <c r="M23" s="130"/>
      <c r="N23" s="129" t="n">
        <v>362</v>
      </c>
      <c r="O23" s="130"/>
      <c r="P23" s="129" t="n">
        <f aca="false">L23+N23</f>
        <v>812</v>
      </c>
      <c r="Q23" s="131"/>
    </row>
    <row r="24" customFormat="false" ht="15.75" hidden="false" customHeight="true" outlineLevel="0" collapsed="false">
      <c r="B24" s="128" t="n">
        <v>41201</v>
      </c>
      <c r="C24" s="129" t="n">
        <v>521</v>
      </c>
      <c r="D24" s="130"/>
      <c r="E24" s="129" t="n">
        <v>441</v>
      </c>
      <c r="F24" s="130"/>
      <c r="G24" s="129" t="n">
        <f aca="false">C24+E24</f>
        <v>962</v>
      </c>
      <c r="H24" s="131"/>
      <c r="K24" s="128" t="n">
        <v>41201</v>
      </c>
      <c r="L24" s="129" t="n">
        <v>521</v>
      </c>
      <c r="M24" s="130"/>
      <c r="N24" s="129" t="n">
        <v>441</v>
      </c>
      <c r="O24" s="130"/>
      <c r="P24" s="129" t="n">
        <f aca="false">L24+N24</f>
        <v>962</v>
      </c>
      <c r="Q24" s="131"/>
    </row>
    <row r="25" customFormat="false" ht="15.75" hidden="false" customHeight="true" outlineLevel="0" collapsed="false">
      <c r="B25" s="128" t="n">
        <v>41202</v>
      </c>
      <c r="C25" s="129" t="n">
        <v>393</v>
      </c>
      <c r="D25" s="130"/>
      <c r="E25" s="129" t="n">
        <v>598</v>
      </c>
      <c r="F25" s="130"/>
      <c r="G25" s="129" t="n">
        <f aca="false">C25+E25</f>
        <v>991</v>
      </c>
      <c r="H25" s="131"/>
      <c r="K25" s="128" t="n">
        <v>41202</v>
      </c>
      <c r="L25" s="129" t="n">
        <v>393</v>
      </c>
      <c r="M25" s="130"/>
      <c r="N25" s="129" t="n">
        <v>598</v>
      </c>
      <c r="O25" s="130"/>
      <c r="P25" s="129" t="n">
        <f aca="false">L25+N25</f>
        <v>991</v>
      </c>
      <c r="Q25" s="131"/>
    </row>
    <row r="26" customFormat="false" ht="15.75" hidden="false" customHeight="true" outlineLevel="0" collapsed="false">
      <c r="B26" s="128" t="n">
        <v>41203</v>
      </c>
      <c r="C26" s="129" t="n">
        <v>388</v>
      </c>
      <c r="D26" s="130"/>
      <c r="E26" s="129" t="n">
        <v>468</v>
      </c>
      <c r="F26" s="130"/>
      <c r="G26" s="129" t="n">
        <f aca="false">C26+E26</f>
        <v>856</v>
      </c>
      <c r="H26" s="131"/>
      <c r="K26" s="128" t="n">
        <v>41203</v>
      </c>
      <c r="L26" s="129" t="n">
        <v>388</v>
      </c>
      <c r="M26" s="130"/>
      <c r="N26" s="129" t="n">
        <v>468</v>
      </c>
      <c r="O26" s="130"/>
      <c r="P26" s="129" t="n">
        <f aca="false">L26+N26</f>
        <v>856</v>
      </c>
      <c r="Q26" s="131"/>
    </row>
    <row r="27" customFormat="false" ht="15.75" hidden="false" customHeight="true" outlineLevel="0" collapsed="false">
      <c r="B27" s="128" t="n">
        <v>41204</v>
      </c>
      <c r="C27" s="129" t="n">
        <v>492</v>
      </c>
      <c r="D27" s="130" t="n">
        <f aca="false">SUM(C27:C33)</f>
        <v>3444</v>
      </c>
      <c r="E27" s="129" t="n">
        <v>576</v>
      </c>
      <c r="F27" s="130" t="n">
        <f aca="false">SUM(E27:E33)</f>
        <v>1158</v>
      </c>
      <c r="G27" s="129" t="n">
        <f aca="false">C27+E27</f>
        <v>1068</v>
      </c>
      <c r="H27" s="131" t="n">
        <f aca="false">SUM(C27:C33)</f>
        <v>3444</v>
      </c>
      <c r="K27" s="128" t="n">
        <v>41204</v>
      </c>
      <c r="L27" s="129" t="n">
        <v>492</v>
      </c>
      <c r="M27" s="130" t="n">
        <f aca="false">SUM(L27:L33)</f>
        <v>3444</v>
      </c>
      <c r="N27" s="129" t="n">
        <v>576</v>
      </c>
      <c r="O27" s="130" t="n">
        <f aca="false">SUM(N27:N33)</f>
        <v>3576</v>
      </c>
      <c r="P27" s="129" t="n">
        <f aca="false">L27+N27</f>
        <v>1068</v>
      </c>
      <c r="Q27" s="131" t="n">
        <f aca="false">SUM(L27:L33)</f>
        <v>3444</v>
      </c>
    </row>
    <row r="28" customFormat="false" ht="15.75" hidden="false" customHeight="true" outlineLevel="0" collapsed="false">
      <c r="B28" s="128" t="n">
        <v>41205</v>
      </c>
      <c r="C28" s="129" t="n">
        <v>469</v>
      </c>
      <c r="D28" s="130"/>
      <c r="E28" s="129" t="n">
        <v>97</v>
      </c>
      <c r="F28" s="130"/>
      <c r="G28" s="129" t="n">
        <f aca="false">C28+E28</f>
        <v>566</v>
      </c>
      <c r="H28" s="131"/>
      <c r="K28" s="128" t="n">
        <v>41205</v>
      </c>
      <c r="L28" s="129" t="n">
        <v>469</v>
      </c>
      <c r="M28" s="130"/>
      <c r="N28" s="129" t="n">
        <v>518</v>
      </c>
      <c r="O28" s="130"/>
      <c r="P28" s="129" t="n">
        <f aca="false">L28+N28</f>
        <v>987</v>
      </c>
      <c r="Q28" s="131"/>
    </row>
    <row r="29" customFormat="false" ht="15.75" hidden="false" customHeight="true" outlineLevel="0" collapsed="false">
      <c r="B29" s="128" t="n">
        <v>41206</v>
      </c>
      <c r="C29" s="129" t="n">
        <v>488</v>
      </c>
      <c r="D29" s="130"/>
      <c r="E29" s="129" t="n">
        <v>97</v>
      </c>
      <c r="F29" s="130"/>
      <c r="G29" s="129" t="n">
        <f aca="false">C29+E29</f>
        <v>585</v>
      </c>
      <c r="H29" s="131"/>
      <c r="K29" s="128" t="n">
        <v>41206</v>
      </c>
      <c r="L29" s="129" t="n">
        <v>488</v>
      </c>
      <c r="M29" s="130"/>
      <c r="N29" s="129" t="n">
        <v>730</v>
      </c>
      <c r="O29" s="130"/>
      <c r="P29" s="129" t="n">
        <f aca="false">L29+N29</f>
        <v>1218</v>
      </c>
      <c r="Q29" s="131"/>
    </row>
    <row r="30" customFormat="false" ht="15.75" hidden="false" customHeight="true" outlineLevel="0" collapsed="false">
      <c r="B30" s="128" t="n">
        <v>41207</v>
      </c>
      <c r="C30" s="129" t="n">
        <v>530</v>
      </c>
      <c r="D30" s="130"/>
      <c r="E30" s="129" t="n">
        <v>97</v>
      </c>
      <c r="F30" s="130"/>
      <c r="G30" s="129" t="n">
        <f aca="false">C30+E30</f>
        <v>627</v>
      </c>
      <c r="H30" s="131"/>
      <c r="K30" s="128" t="n">
        <v>41207</v>
      </c>
      <c r="L30" s="129" t="n">
        <v>530</v>
      </c>
      <c r="M30" s="130"/>
      <c r="N30" s="129" t="n">
        <v>450</v>
      </c>
      <c r="O30" s="130"/>
      <c r="P30" s="129" t="n">
        <f aca="false">L30+N30</f>
        <v>980</v>
      </c>
      <c r="Q30" s="131"/>
    </row>
    <row r="31" customFormat="false" ht="14.25" hidden="false" customHeight="true" outlineLevel="0" collapsed="false">
      <c r="B31" s="128" t="n">
        <v>41208</v>
      </c>
      <c r="C31" s="129" t="n">
        <v>491</v>
      </c>
      <c r="D31" s="130"/>
      <c r="E31" s="129" t="n">
        <v>97</v>
      </c>
      <c r="F31" s="130"/>
      <c r="G31" s="129" t="n">
        <f aca="false">C31+E31</f>
        <v>588</v>
      </c>
      <c r="H31" s="131"/>
      <c r="K31" s="128" t="n">
        <v>41208</v>
      </c>
      <c r="L31" s="129" t="n">
        <v>491</v>
      </c>
      <c r="M31" s="130"/>
      <c r="N31" s="129" t="n">
        <v>521</v>
      </c>
      <c r="O31" s="130"/>
      <c r="P31" s="129" t="n">
        <f aca="false">L31+N31</f>
        <v>1012</v>
      </c>
      <c r="Q31" s="131"/>
    </row>
    <row r="32" customFormat="false" ht="14.25" hidden="false" customHeight="true" outlineLevel="0" collapsed="false">
      <c r="B32" s="128" t="n">
        <v>41209</v>
      </c>
      <c r="C32" s="129" t="n">
        <v>486</v>
      </c>
      <c r="D32" s="130"/>
      <c r="E32" s="129" t="n">
        <v>97</v>
      </c>
      <c r="F32" s="130"/>
      <c r="G32" s="129" t="n">
        <f aca="false">C32+E32</f>
        <v>583</v>
      </c>
      <c r="H32" s="131"/>
      <c r="K32" s="128" t="n">
        <v>41209</v>
      </c>
      <c r="L32" s="129" t="n">
        <v>486</v>
      </c>
      <c r="M32" s="130"/>
      <c r="N32" s="129" t="n">
        <v>393</v>
      </c>
      <c r="O32" s="130"/>
      <c r="P32" s="129" t="n">
        <f aca="false">L32+N32</f>
        <v>879</v>
      </c>
      <c r="Q32" s="131"/>
    </row>
    <row r="33" customFormat="false" ht="14.25" hidden="false" customHeight="true" outlineLevel="0" collapsed="false">
      <c r="B33" s="128" t="n">
        <v>41210</v>
      </c>
      <c r="C33" s="129" t="n">
        <v>488</v>
      </c>
      <c r="D33" s="130"/>
      <c r="E33" s="129" t="n">
        <v>97</v>
      </c>
      <c r="F33" s="130"/>
      <c r="G33" s="129" t="n">
        <f aca="false">C33+E33</f>
        <v>585</v>
      </c>
      <c r="H33" s="131"/>
      <c r="K33" s="128" t="n">
        <v>41210</v>
      </c>
      <c r="L33" s="129" t="n">
        <v>488</v>
      </c>
      <c r="M33" s="130"/>
      <c r="N33" s="129" t="n">
        <v>388</v>
      </c>
      <c r="O33" s="130"/>
      <c r="P33" s="129" t="n">
        <f aca="false">L33+N33</f>
        <v>876</v>
      </c>
      <c r="Q33" s="131"/>
    </row>
    <row r="34" customFormat="false" ht="14.25" hidden="false" customHeight="true" outlineLevel="0" collapsed="false">
      <c r="B34" s="128" t="n">
        <v>41211</v>
      </c>
      <c r="C34" s="129" t="n">
        <v>563</v>
      </c>
      <c r="D34" s="130" t="n">
        <f aca="false">SUM(C34:C40)</f>
        <v>3398</v>
      </c>
      <c r="E34" s="129" t="n">
        <v>97</v>
      </c>
      <c r="F34" s="130" t="n">
        <f aca="false">SUM(E34:E40)</f>
        <v>679</v>
      </c>
      <c r="G34" s="129" t="n">
        <f aca="false">C34+E34</f>
        <v>660</v>
      </c>
      <c r="H34" s="131" t="n">
        <f aca="false">SUM(C34:C40)</f>
        <v>3398</v>
      </c>
      <c r="K34" s="128" t="n">
        <v>41211</v>
      </c>
      <c r="L34" s="129" t="n">
        <v>563</v>
      </c>
      <c r="M34" s="130" t="n">
        <f aca="false">SUM(L34:L40)</f>
        <v>3398</v>
      </c>
      <c r="N34" s="129" t="n">
        <v>388</v>
      </c>
      <c r="O34" s="130" t="n">
        <f aca="false">SUM(N34:N40)</f>
        <v>2716</v>
      </c>
      <c r="P34" s="129" t="n">
        <f aca="false">L34+N34</f>
        <v>951</v>
      </c>
      <c r="Q34" s="131" t="n">
        <f aca="false">SUM(L34:L40)</f>
        <v>3398</v>
      </c>
    </row>
    <row r="35" customFormat="false" ht="14.25" hidden="false" customHeight="true" outlineLevel="0" collapsed="false">
      <c r="B35" s="128" t="n">
        <v>41212</v>
      </c>
      <c r="C35" s="129" t="n">
        <v>534</v>
      </c>
      <c r="D35" s="130"/>
      <c r="E35" s="129" t="n">
        <v>97</v>
      </c>
      <c r="F35" s="130"/>
      <c r="G35" s="129" t="n">
        <f aca="false">C35+E35</f>
        <v>631</v>
      </c>
      <c r="H35" s="131"/>
      <c r="K35" s="128" t="n">
        <v>41212</v>
      </c>
      <c r="L35" s="129" t="n">
        <v>534</v>
      </c>
      <c r="M35" s="130"/>
      <c r="N35" s="129" t="n">
        <v>388</v>
      </c>
      <c r="O35" s="130"/>
      <c r="P35" s="129" t="n">
        <f aca="false">L35+N35</f>
        <v>922</v>
      </c>
      <c r="Q35" s="131"/>
    </row>
    <row r="36" customFormat="false" ht="14.25" hidden="false" customHeight="true" outlineLevel="0" collapsed="false">
      <c r="B36" s="128" t="n">
        <v>41213</v>
      </c>
      <c r="C36" s="129" t="n">
        <v>516</v>
      </c>
      <c r="D36" s="130"/>
      <c r="E36" s="129" t="n">
        <v>97</v>
      </c>
      <c r="F36" s="130"/>
      <c r="G36" s="129" t="n">
        <f aca="false">C36+E36</f>
        <v>613</v>
      </c>
      <c r="H36" s="131"/>
      <c r="K36" s="128" t="n">
        <v>41213</v>
      </c>
      <c r="L36" s="129" t="n">
        <v>516</v>
      </c>
      <c r="M36" s="130"/>
      <c r="N36" s="129" t="n">
        <v>388</v>
      </c>
      <c r="O36" s="130"/>
      <c r="P36" s="129" t="n">
        <f aca="false">L36+N36</f>
        <v>904</v>
      </c>
      <c r="Q36" s="131"/>
    </row>
    <row r="37" customFormat="false" ht="14.25" hidden="false" customHeight="true" outlineLevel="0" collapsed="false">
      <c r="B37" s="128" t="n">
        <v>41214</v>
      </c>
      <c r="C37" s="129" t="n">
        <v>516</v>
      </c>
      <c r="D37" s="130"/>
      <c r="E37" s="129" t="n">
        <v>97</v>
      </c>
      <c r="F37" s="130"/>
      <c r="G37" s="129" t="n">
        <f aca="false">C37+E37</f>
        <v>613</v>
      </c>
      <c r="H37" s="131"/>
      <c r="K37" s="128" t="n">
        <v>41214</v>
      </c>
      <c r="L37" s="129" t="n">
        <v>516</v>
      </c>
      <c r="M37" s="130"/>
      <c r="N37" s="129" t="n">
        <v>388</v>
      </c>
      <c r="O37" s="130"/>
      <c r="P37" s="129" t="n">
        <f aca="false">L37+N37</f>
        <v>904</v>
      </c>
      <c r="Q37" s="131"/>
    </row>
    <row r="38" customFormat="false" ht="14.25" hidden="false" customHeight="true" outlineLevel="0" collapsed="false">
      <c r="B38" s="128" t="n">
        <v>41215</v>
      </c>
      <c r="C38" s="129" t="n">
        <v>427</v>
      </c>
      <c r="D38" s="130"/>
      <c r="E38" s="129" t="n">
        <v>97</v>
      </c>
      <c r="F38" s="130"/>
      <c r="G38" s="129" t="n">
        <f aca="false">C38+E38</f>
        <v>524</v>
      </c>
      <c r="H38" s="131"/>
      <c r="K38" s="128" t="n">
        <v>41215</v>
      </c>
      <c r="L38" s="129" t="n">
        <v>427</v>
      </c>
      <c r="M38" s="130"/>
      <c r="N38" s="129" t="n">
        <v>388</v>
      </c>
      <c r="O38" s="130"/>
      <c r="P38" s="129" t="n">
        <f aca="false">L38+N38</f>
        <v>815</v>
      </c>
      <c r="Q38" s="131"/>
    </row>
    <row r="39" customFormat="false" ht="13.5" hidden="false" customHeight="true" outlineLevel="0" collapsed="false">
      <c r="B39" s="128" t="n">
        <v>41216</v>
      </c>
      <c r="C39" s="129" t="n">
        <v>395</v>
      </c>
      <c r="D39" s="130"/>
      <c r="E39" s="129" t="n">
        <v>97</v>
      </c>
      <c r="F39" s="130"/>
      <c r="G39" s="129" t="n">
        <f aca="false">C39+E39</f>
        <v>492</v>
      </c>
      <c r="H39" s="131"/>
      <c r="K39" s="128" t="n">
        <v>41216</v>
      </c>
      <c r="L39" s="129" t="n">
        <v>395</v>
      </c>
      <c r="M39" s="130"/>
      <c r="N39" s="129" t="n">
        <v>388</v>
      </c>
      <c r="O39" s="130"/>
      <c r="P39" s="129" t="n">
        <f aca="false">L39+N39</f>
        <v>783</v>
      </c>
      <c r="Q39" s="131"/>
    </row>
    <row r="40" customFormat="false" ht="13.5" hidden="false" customHeight="true" outlineLevel="0" collapsed="false">
      <c r="B40" s="128" t="n">
        <v>41217</v>
      </c>
      <c r="C40" s="129" t="n">
        <v>447</v>
      </c>
      <c r="D40" s="130"/>
      <c r="E40" s="129" t="n">
        <v>97</v>
      </c>
      <c r="F40" s="130"/>
      <c r="G40" s="129" t="n">
        <f aca="false">C40+E40</f>
        <v>544</v>
      </c>
      <c r="H40" s="131"/>
      <c r="K40" s="128" t="n">
        <v>41217</v>
      </c>
      <c r="L40" s="129" t="n">
        <v>447</v>
      </c>
      <c r="M40" s="130"/>
      <c r="N40" s="129" t="n">
        <v>388</v>
      </c>
      <c r="O40" s="130"/>
      <c r="P40" s="129" t="n">
        <f aca="false">L40+N40</f>
        <v>835</v>
      </c>
      <c r="Q40" s="131"/>
    </row>
    <row r="41" customFormat="false" ht="13.5" hidden="false" customHeight="false" outlineLevel="0" collapsed="false">
      <c r="B41" s="128" t="n">
        <v>41218</v>
      </c>
      <c r="C41" s="132" t="n">
        <v>528</v>
      </c>
      <c r="D41" s="130" t="n">
        <f aca="false">SUM(C41:C47)</f>
        <v>3591</v>
      </c>
      <c r="E41" s="129" t="n">
        <v>97</v>
      </c>
      <c r="F41" s="130" t="n">
        <f aca="false">SUM(E41:E47)</f>
        <v>679</v>
      </c>
      <c r="G41" s="129" t="n">
        <f aca="false">C41+E41</f>
        <v>625</v>
      </c>
      <c r="H41" s="131" t="n">
        <v>3591</v>
      </c>
      <c r="K41" s="128" t="n">
        <v>41218</v>
      </c>
      <c r="L41" s="132" t="n">
        <v>528</v>
      </c>
      <c r="M41" s="130" t="n">
        <f aca="false">SUM(L41:L47)</f>
        <v>3591</v>
      </c>
      <c r="N41" s="129" t="n">
        <v>388</v>
      </c>
      <c r="O41" s="130" t="n">
        <f aca="false">SUM(N41:N47)</f>
        <v>2716</v>
      </c>
      <c r="P41" s="129" t="n">
        <f aca="false">L41+N41</f>
        <v>916</v>
      </c>
      <c r="Q41" s="131" t="n">
        <v>3591</v>
      </c>
    </row>
    <row r="42" customFormat="false" ht="13.5" hidden="false" customHeight="false" outlineLevel="0" collapsed="false">
      <c r="B42" s="128" t="n">
        <v>41219</v>
      </c>
      <c r="C42" s="132" t="n">
        <v>481</v>
      </c>
      <c r="D42" s="130"/>
      <c r="E42" s="129" t="n">
        <v>97</v>
      </c>
      <c r="F42" s="130"/>
      <c r="G42" s="129" t="n">
        <f aca="false">C42+E42</f>
        <v>578</v>
      </c>
      <c r="H42" s="131"/>
      <c r="K42" s="128" t="n">
        <v>41219</v>
      </c>
      <c r="L42" s="132" t="n">
        <v>481</v>
      </c>
      <c r="M42" s="130"/>
      <c r="N42" s="129" t="n">
        <v>388</v>
      </c>
      <c r="O42" s="130"/>
      <c r="P42" s="129" t="n">
        <f aca="false">L42+N42</f>
        <v>869</v>
      </c>
      <c r="Q42" s="131"/>
    </row>
    <row r="43" customFormat="false" ht="13.5" hidden="false" customHeight="false" outlineLevel="0" collapsed="false">
      <c r="B43" s="128" t="n">
        <v>41220</v>
      </c>
      <c r="C43" s="132" t="n">
        <v>496</v>
      </c>
      <c r="D43" s="130"/>
      <c r="E43" s="129" t="n">
        <v>97</v>
      </c>
      <c r="F43" s="130"/>
      <c r="G43" s="129" t="n">
        <f aca="false">C43+E43</f>
        <v>593</v>
      </c>
      <c r="H43" s="131"/>
      <c r="K43" s="128" t="n">
        <v>41220</v>
      </c>
      <c r="L43" s="132" t="n">
        <v>496</v>
      </c>
      <c r="M43" s="130"/>
      <c r="N43" s="129" t="n">
        <v>388</v>
      </c>
      <c r="O43" s="130"/>
      <c r="P43" s="129" t="n">
        <f aca="false">L43+N43</f>
        <v>884</v>
      </c>
      <c r="Q43" s="131"/>
    </row>
    <row r="44" customFormat="false" ht="13.5" hidden="false" customHeight="false" outlineLevel="0" collapsed="false">
      <c r="B44" s="128" t="n">
        <v>41221</v>
      </c>
      <c r="C44" s="132" t="n">
        <v>550</v>
      </c>
      <c r="D44" s="130"/>
      <c r="E44" s="129" t="n">
        <v>97</v>
      </c>
      <c r="F44" s="130"/>
      <c r="G44" s="129" t="n">
        <f aca="false">C44+E44</f>
        <v>647</v>
      </c>
      <c r="H44" s="131"/>
      <c r="K44" s="128" t="n">
        <v>41221</v>
      </c>
      <c r="L44" s="132" t="n">
        <v>550</v>
      </c>
      <c r="M44" s="130"/>
      <c r="N44" s="129" t="n">
        <v>388</v>
      </c>
      <c r="O44" s="130"/>
      <c r="P44" s="129" t="n">
        <f aca="false">L44+N44</f>
        <v>938</v>
      </c>
      <c r="Q44" s="131"/>
    </row>
    <row r="45" customFormat="false" ht="13.5" hidden="false" customHeight="false" outlineLevel="0" collapsed="false">
      <c r="B45" s="128" t="n">
        <v>41222</v>
      </c>
      <c r="C45" s="132" t="n">
        <v>473</v>
      </c>
      <c r="D45" s="130"/>
      <c r="E45" s="129" t="n">
        <v>97</v>
      </c>
      <c r="F45" s="130"/>
      <c r="G45" s="129" t="n">
        <f aca="false">C45+E45</f>
        <v>570</v>
      </c>
      <c r="H45" s="131"/>
      <c r="K45" s="128" t="n">
        <v>41222</v>
      </c>
      <c r="L45" s="132" t="n">
        <v>473</v>
      </c>
      <c r="M45" s="130"/>
      <c r="N45" s="129" t="n">
        <v>388</v>
      </c>
      <c r="O45" s="130"/>
      <c r="P45" s="129" t="n">
        <f aca="false">L45+N45</f>
        <v>861</v>
      </c>
      <c r="Q45" s="131"/>
    </row>
    <row r="46" customFormat="false" ht="13.5" hidden="false" customHeight="false" outlineLevel="0" collapsed="false">
      <c r="B46" s="128" t="n">
        <v>41223</v>
      </c>
      <c r="C46" s="132" t="n">
        <v>501</v>
      </c>
      <c r="D46" s="130"/>
      <c r="E46" s="129" t="n">
        <v>97</v>
      </c>
      <c r="F46" s="130"/>
      <c r="G46" s="129" t="n">
        <f aca="false">C46+E46</f>
        <v>598</v>
      </c>
      <c r="H46" s="131"/>
      <c r="K46" s="128" t="n">
        <v>41223</v>
      </c>
      <c r="L46" s="132" t="n">
        <v>501</v>
      </c>
      <c r="M46" s="130"/>
      <c r="N46" s="129" t="n">
        <v>388</v>
      </c>
      <c r="O46" s="130"/>
      <c r="P46" s="129" t="n">
        <f aca="false">L46+N46</f>
        <v>889</v>
      </c>
      <c r="Q46" s="131"/>
    </row>
    <row r="47" customFormat="false" ht="13.5" hidden="false" customHeight="false" outlineLevel="0" collapsed="false">
      <c r="B47" s="128" t="n">
        <v>41224</v>
      </c>
      <c r="C47" s="132" t="n">
        <v>562</v>
      </c>
      <c r="D47" s="130"/>
      <c r="E47" s="129" t="n">
        <v>97</v>
      </c>
      <c r="F47" s="130"/>
      <c r="G47" s="129" t="n">
        <f aca="false">C47+E47</f>
        <v>659</v>
      </c>
      <c r="H47" s="131"/>
      <c r="K47" s="128" t="n">
        <v>41224</v>
      </c>
      <c r="L47" s="132" t="n">
        <v>562</v>
      </c>
      <c r="M47" s="130"/>
      <c r="N47" s="129" t="n">
        <v>388</v>
      </c>
      <c r="O47" s="130"/>
      <c r="P47" s="129" t="n">
        <f aca="false">L47+N47</f>
        <v>950</v>
      </c>
      <c r="Q47" s="131"/>
    </row>
    <row r="48" customFormat="false" ht="13.5" hidden="false" customHeight="false" outlineLevel="0" collapsed="false">
      <c r="B48" s="128" t="n">
        <v>41225</v>
      </c>
      <c r="C48" s="129" t="n">
        <v>541</v>
      </c>
      <c r="D48" s="130" t="n">
        <f aca="false">SUM(C48:C54)</f>
        <v>3247</v>
      </c>
      <c r="E48" s="129" t="n">
        <v>97</v>
      </c>
      <c r="F48" s="130" t="n">
        <f aca="false">SUM(E48:E54)</f>
        <v>679</v>
      </c>
      <c r="G48" s="129" t="n">
        <f aca="false">C48+E48</f>
        <v>638</v>
      </c>
      <c r="H48" s="130" t="n">
        <v>3247</v>
      </c>
      <c r="K48" s="128" t="n">
        <v>41225</v>
      </c>
      <c r="L48" s="129" t="n">
        <v>541</v>
      </c>
      <c r="M48" s="130" t="n">
        <f aca="false">SUM(L48:L54)</f>
        <v>3247</v>
      </c>
      <c r="N48" s="129" t="n">
        <v>388</v>
      </c>
      <c r="O48" s="130" t="n">
        <f aca="false">SUM(N48:N54)</f>
        <v>2716</v>
      </c>
      <c r="P48" s="129" t="n">
        <f aca="false">L48+N48</f>
        <v>929</v>
      </c>
      <c r="Q48" s="130" t="n">
        <v>3247</v>
      </c>
    </row>
    <row r="49" customFormat="false" ht="13.5" hidden="false" customHeight="false" outlineLevel="0" collapsed="false">
      <c r="B49" s="128" t="n">
        <v>41226</v>
      </c>
      <c r="C49" s="129" t="n">
        <v>480</v>
      </c>
      <c r="D49" s="130"/>
      <c r="E49" s="129" t="n">
        <v>97</v>
      </c>
      <c r="F49" s="130"/>
      <c r="G49" s="129" t="n">
        <f aca="false">C49+E49</f>
        <v>577</v>
      </c>
      <c r="H49" s="130"/>
      <c r="K49" s="128" t="n">
        <v>41226</v>
      </c>
      <c r="L49" s="129" t="n">
        <v>480</v>
      </c>
      <c r="M49" s="130"/>
      <c r="N49" s="129" t="n">
        <v>388</v>
      </c>
      <c r="O49" s="130"/>
      <c r="P49" s="129" t="n">
        <f aca="false">L49+N49</f>
        <v>868</v>
      </c>
      <c r="Q49" s="130"/>
    </row>
    <row r="50" customFormat="false" ht="13.5" hidden="false" customHeight="false" outlineLevel="0" collapsed="false">
      <c r="B50" s="128" t="n">
        <v>41227</v>
      </c>
      <c r="C50" s="129" t="n">
        <v>520</v>
      </c>
      <c r="D50" s="130"/>
      <c r="E50" s="129" t="n">
        <v>97</v>
      </c>
      <c r="F50" s="130"/>
      <c r="G50" s="129" t="n">
        <f aca="false">C50+E50</f>
        <v>617</v>
      </c>
      <c r="H50" s="130"/>
      <c r="K50" s="128" t="n">
        <v>41227</v>
      </c>
      <c r="L50" s="129" t="n">
        <v>520</v>
      </c>
      <c r="M50" s="130"/>
      <c r="N50" s="129" t="n">
        <v>388</v>
      </c>
      <c r="O50" s="130"/>
      <c r="P50" s="129" t="n">
        <f aca="false">L50+N50</f>
        <v>908</v>
      </c>
      <c r="Q50" s="130"/>
    </row>
    <row r="51" customFormat="false" ht="13.5" hidden="false" customHeight="false" outlineLevel="0" collapsed="false">
      <c r="B51" s="128" t="n">
        <v>41228</v>
      </c>
      <c r="C51" s="129" t="n">
        <v>424</v>
      </c>
      <c r="D51" s="130"/>
      <c r="E51" s="129" t="n">
        <v>97</v>
      </c>
      <c r="F51" s="130"/>
      <c r="G51" s="129" t="n">
        <f aca="false">C51+E51</f>
        <v>521</v>
      </c>
      <c r="H51" s="130"/>
      <c r="K51" s="128" t="n">
        <v>41228</v>
      </c>
      <c r="L51" s="129" t="n">
        <v>424</v>
      </c>
      <c r="M51" s="130"/>
      <c r="N51" s="129" t="n">
        <v>388</v>
      </c>
      <c r="O51" s="130"/>
      <c r="P51" s="129" t="n">
        <f aca="false">L51+N51</f>
        <v>812</v>
      </c>
      <c r="Q51" s="130"/>
    </row>
    <row r="52" customFormat="false" ht="13.5" hidden="false" customHeight="false" outlineLevel="0" collapsed="false">
      <c r="B52" s="128" t="n">
        <v>41229</v>
      </c>
      <c r="C52" s="129" t="n">
        <v>471</v>
      </c>
      <c r="D52" s="130"/>
      <c r="E52" s="129" t="n">
        <v>97</v>
      </c>
      <c r="F52" s="130"/>
      <c r="G52" s="129" t="n">
        <f aca="false">C52+E52</f>
        <v>568</v>
      </c>
      <c r="H52" s="130"/>
      <c r="K52" s="128" t="n">
        <v>41229</v>
      </c>
      <c r="L52" s="129" t="n">
        <v>471</v>
      </c>
      <c r="M52" s="130"/>
      <c r="N52" s="129" t="n">
        <v>388</v>
      </c>
      <c r="O52" s="130"/>
      <c r="P52" s="129" t="n">
        <f aca="false">L52+N52</f>
        <v>859</v>
      </c>
      <c r="Q52" s="130"/>
    </row>
    <row r="53" customFormat="false" ht="13.5" hidden="false" customHeight="false" outlineLevel="0" collapsed="false">
      <c r="B53" s="128" t="n">
        <v>41230</v>
      </c>
      <c r="C53" s="129" t="n">
        <v>380</v>
      </c>
      <c r="D53" s="130"/>
      <c r="E53" s="129" t="n">
        <v>97</v>
      </c>
      <c r="F53" s="130"/>
      <c r="G53" s="129" t="n">
        <f aca="false">C53+E53</f>
        <v>477</v>
      </c>
      <c r="H53" s="130"/>
      <c r="K53" s="128" t="n">
        <v>41230</v>
      </c>
      <c r="L53" s="129" t="n">
        <v>380</v>
      </c>
      <c r="M53" s="130"/>
      <c r="N53" s="129" t="n">
        <v>388</v>
      </c>
      <c r="O53" s="130"/>
      <c r="P53" s="129" t="n">
        <f aca="false">L53+N53</f>
        <v>768</v>
      </c>
      <c r="Q53" s="130"/>
    </row>
    <row r="54" customFormat="false" ht="13.5" hidden="false" customHeight="false" outlineLevel="0" collapsed="false">
      <c r="B54" s="128" t="n">
        <v>41231</v>
      </c>
      <c r="C54" s="129" t="n">
        <v>431</v>
      </c>
      <c r="D54" s="130"/>
      <c r="E54" s="129" t="n">
        <v>97</v>
      </c>
      <c r="F54" s="130"/>
      <c r="G54" s="129" t="n">
        <f aca="false">C54+E54</f>
        <v>528</v>
      </c>
      <c r="H54" s="130"/>
      <c r="K54" s="128" t="n">
        <v>41231</v>
      </c>
      <c r="L54" s="129" t="n">
        <v>431</v>
      </c>
      <c r="M54" s="130"/>
      <c r="N54" s="129" t="n">
        <v>388</v>
      </c>
      <c r="O54" s="130"/>
      <c r="P54" s="129" t="n">
        <f aca="false">L54+N54</f>
        <v>819</v>
      </c>
      <c r="Q54" s="130"/>
    </row>
    <row r="55" customFormat="false" ht="13.5" hidden="false" customHeight="false" outlineLevel="0" collapsed="false">
      <c r="B55" s="128" t="n">
        <v>41232</v>
      </c>
      <c r="C55" s="129" t="n">
        <v>462</v>
      </c>
      <c r="D55" s="130" t="n">
        <f aca="false">SUM(C55:C61)</f>
        <v>3492</v>
      </c>
      <c r="E55" s="129" t="n">
        <v>97</v>
      </c>
      <c r="F55" s="130" t="n">
        <f aca="false">SUM(E55:E61)</f>
        <v>679</v>
      </c>
      <c r="G55" s="129" t="n">
        <f aca="false">C55+E55</f>
        <v>559</v>
      </c>
      <c r="H55" s="130" t="n">
        <v>3516</v>
      </c>
      <c r="K55" s="128" t="n">
        <v>41232</v>
      </c>
      <c r="L55" s="129" t="n">
        <v>462</v>
      </c>
      <c r="M55" s="130" t="n">
        <f aca="false">SUM(L55:L61)</f>
        <v>3516</v>
      </c>
      <c r="N55" s="129" t="n">
        <v>388</v>
      </c>
      <c r="O55" s="130" t="n">
        <f aca="false">SUM(N55:N61)</f>
        <v>2716</v>
      </c>
      <c r="P55" s="129" t="n">
        <f aca="false">L55+N55</f>
        <v>850</v>
      </c>
      <c r="Q55" s="130" t="n">
        <v>3516</v>
      </c>
    </row>
    <row r="56" customFormat="false" ht="13.5" hidden="false" customHeight="false" outlineLevel="0" collapsed="false">
      <c r="B56" s="128" t="n">
        <v>41233</v>
      </c>
      <c r="C56" s="129" t="n">
        <v>505</v>
      </c>
      <c r="D56" s="130"/>
      <c r="E56" s="129" t="n">
        <v>97</v>
      </c>
      <c r="F56" s="130"/>
      <c r="G56" s="129" t="n">
        <f aca="false">C56+E56</f>
        <v>602</v>
      </c>
      <c r="H56" s="130"/>
      <c r="K56" s="128" t="n">
        <v>41233</v>
      </c>
      <c r="L56" s="129" t="n">
        <v>505</v>
      </c>
      <c r="M56" s="130"/>
      <c r="N56" s="129" t="n">
        <v>388</v>
      </c>
      <c r="O56" s="130"/>
      <c r="P56" s="129" t="n">
        <f aca="false">L56+N56</f>
        <v>893</v>
      </c>
      <c r="Q56" s="130"/>
    </row>
    <row r="57" customFormat="false" ht="13.5" hidden="false" customHeight="false" outlineLevel="0" collapsed="false">
      <c r="B57" s="128" t="n">
        <v>41234</v>
      </c>
      <c r="C57" s="129" t="n">
        <v>505</v>
      </c>
      <c r="D57" s="130"/>
      <c r="E57" s="129" t="n">
        <v>97</v>
      </c>
      <c r="F57" s="130"/>
      <c r="G57" s="129" t="n">
        <f aca="false">C57+E57</f>
        <v>602</v>
      </c>
      <c r="H57" s="130"/>
      <c r="K57" s="128" t="n">
        <v>41234</v>
      </c>
      <c r="L57" s="129" t="n">
        <v>492</v>
      </c>
      <c r="M57" s="130"/>
      <c r="N57" s="129" t="n">
        <v>388</v>
      </c>
      <c r="O57" s="130"/>
      <c r="P57" s="129" t="n">
        <f aca="false">L57+N57</f>
        <v>880</v>
      </c>
      <c r="Q57" s="130"/>
    </row>
    <row r="58" customFormat="false" ht="13.5" hidden="false" customHeight="false" outlineLevel="0" collapsed="false">
      <c r="B58" s="128" t="n">
        <v>41235</v>
      </c>
      <c r="C58" s="129" t="n">
        <v>505</v>
      </c>
      <c r="D58" s="130"/>
      <c r="E58" s="129" t="n">
        <v>97</v>
      </c>
      <c r="F58" s="130"/>
      <c r="G58" s="129" t="n">
        <f aca="false">C58+E58</f>
        <v>602</v>
      </c>
      <c r="H58" s="130"/>
      <c r="K58" s="128" t="n">
        <v>41235</v>
      </c>
      <c r="L58" s="129" t="n">
        <v>490</v>
      </c>
      <c r="M58" s="130"/>
      <c r="N58" s="129" t="n">
        <v>388</v>
      </c>
      <c r="O58" s="130"/>
      <c r="P58" s="129" t="n">
        <f aca="false">L58+N58</f>
        <v>878</v>
      </c>
      <c r="Q58" s="130"/>
    </row>
    <row r="59" customFormat="false" ht="13.5" hidden="false" customHeight="false" outlineLevel="0" collapsed="false">
      <c r="B59" s="128" t="n">
        <v>41236</v>
      </c>
      <c r="C59" s="129" t="n">
        <v>505</v>
      </c>
      <c r="D59" s="130"/>
      <c r="E59" s="129" t="n">
        <v>97</v>
      </c>
      <c r="F59" s="130"/>
      <c r="G59" s="129" t="n">
        <f aca="false">C59+E59</f>
        <v>602</v>
      </c>
      <c r="H59" s="130"/>
      <c r="K59" s="128" t="n">
        <v>41236</v>
      </c>
      <c r="L59" s="129" t="n">
        <v>599</v>
      </c>
      <c r="M59" s="130"/>
      <c r="N59" s="129" t="n">
        <v>388</v>
      </c>
      <c r="O59" s="130"/>
      <c r="P59" s="129" t="n">
        <f aca="false">L59+N59</f>
        <v>987</v>
      </c>
      <c r="Q59" s="130"/>
    </row>
    <row r="60" customFormat="false" ht="13.5" hidden="false" customHeight="false" outlineLevel="0" collapsed="false">
      <c r="B60" s="128" t="n">
        <v>41237</v>
      </c>
      <c r="C60" s="129" t="n">
        <v>505</v>
      </c>
      <c r="D60" s="130"/>
      <c r="E60" s="129" t="n">
        <v>97</v>
      </c>
      <c r="F60" s="130"/>
      <c r="G60" s="129" t="n">
        <f aca="false">C60+E60</f>
        <v>602</v>
      </c>
      <c r="H60" s="130"/>
      <c r="K60" s="128" t="n">
        <v>41237</v>
      </c>
      <c r="L60" s="129" t="n">
        <v>477</v>
      </c>
      <c r="M60" s="130"/>
      <c r="N60" s="129" t="n">
        <v>388</v>
      </c>
      <c r="O60" s="130"/>
      <c r="P60" s="129" t="n">
        <f aca="false">L60+N60</f>
        <v>865</v>
      </c>
      <c r="Q60" s="130"/>
    </row>
    <row r="61" customFormat="false" ht="13.5" hidden="false" customHeight="false" outlineLevel="0" collapsed="false">
      <c r="B61" s="128" t="n">
        <v>41238</v>
      </c>
      <c r="C61" s="129" t="n">
        <v>505</v>
      </c>
      <c r="D61" s="130"/>
      <c r="E61" s="129" t="n">
        <v>97</v>
      </c>
      <c r="F61" s="130"/>
      <c r="G61" s="129" t="n">
        <f aca="false">C61+E61</f>
        <v>602</v>
      </c>
      <c r="H61" s="130"/>
      <c r="K61" s="128" t="n">
        <v>41238</v>
      </c>
      <c r="L61" s="129" t="n">
        <v>491</v>
      </c>
      <c r="M61" s="130"/>
      <c r="N61" s="129" t="n">
        <v>388</v>
      </c>
      <c r="O61" s="130"/>
      <c r="P61" s="129" t="n">
        <f aca="false">L61+N61</f>
        <v>879</v>
      </c>
      <c r="Q61" s="130"/>
    </row>
    <row r="62" customFormat="false" ht="13.5" hidden="false" customHeight="false" outlineLevel="0" collapsed="false">
      <c r="B62" s="128" t="n">
        <v>41239</v>
      </c>
      <c r="C62" s="129" t="n">
        <v>505</v>
      </c>
      <c r="D62" s="130" t="n">
        <f aca="false">SUM(C62:C68)</f>
        <v>3535</v>
      </c>
      <c r="E62" s="129" t="n">
        <v>97</v>
      </c>
      <c r="F62" s="130" t="n">
        <f aca="false">SUM(E62:E68)</f>
        <v>679</v>
      </c>
      <c r="G62" s="129" t="n">
        <f aca="false">C62+E62</f>
        <v>602</v>
      </c>
      <c r="H62" s="131" t="n">
        <v>3839</v>
      </c>
      <c r="K62" s="128" t="n">
        <v>41239</v>
      </c>
      <c r="L62" s="129" t="n">
        <v>564</v>
      </c>
      <c r="M62" s="130" t="n">
        <f aca="false">SUM(L62:L68)</f>
        <v>3839</v>
      </c>
      <c r="N62" s="129" t="n">
        <v>388</v>
      </c>
      <c r="O62" s="130" t="n">
        <f aca="false">SUM(N62:N68)</f>
        <v>2716</v>
      </c>
      <c r="P62" s="129" t="n">
        <f aca="false">L62+N62</f>
        <v>952</v>
      </c>
      <c r="Q62" s="131" t="n">
        <v>3839</v>
      </c>
    </row>
    <row r="63" customFormat="false" ht="13.5" hidden="false" customHeight="false" outlineLevel="0" collapsed="false">
      <c r="B63" s="128" t="n">
        <v>41240</v>
      </c>
      <c r="C63" s="129" t="n">
        <v>505</v>
      </c>
      <c r="D63" s="130"/>
      <c r="E63" s="129" t="n">
        <v>97</v>
      </c>
      <c r="F63" s="130"/>
      <c r="G63" s="129" t="n">
        <f aca="false">C63+E63</f>
        <v>602</v>
      </c>
      <c r="H63" s="131"/>
      <c r="K63" s="128" t="n">
        <v>41240</v>
      </c>
      <c r="L63" s="129" t="n">
        <v>546</v>
      </c>
      <c r="M63" s="130"/>
      <c r="N63" s="129" t="n">
        <v>388</v>
      </c>
      <c r="O63" s="130"/>
      <c r="P63" s="129" t="n">
        <f aca="false">L63+N63</f>
        <v>934</v>
      </c>
      <c r="Q63" s="131"/>
    </row>
    <row r="64" customFormat="false" ht="13.5" hidden="false" customHeight="false" outlineLevel="0" collapsed="false">
      <c r="B64" s="128" t="n">
        <v>41241</v>
      </c>
      <c r="C64" s="129" t="n">
        <v>505</v>
      </c>
      <c r="D64" s="130"/>
      <c r="E64" s="129" t="n">
        <v>97</v>
      </c>
      <c r="F64" s="130"/>
      <c r="G64" s="129" t="n">
        <f aca="false">C64+E64</f>
        <v>602</v>
      </c>
      <c r="H64" s="131"/>
      <c r="K64" s="128" t="n">
        <v>41241</v>
      </c>
      <c r="L64" s="129" t="n">
        <v>582</v>
      </c>
      <c r="M64" s="130"/>
      <c r="N64" s="129" t="n">
        <v>388</v>
      </c>
      <c r="O64" s="130"/>
      <c r="P64" s="129" t="n">
        <f aca="false">L64+N64</f>
        <v>970</v>
      </c>
      <c r="Q64" s="131"/>
    </row>
    <row r="65" customFormat="false" ht="13.5" hidden="false" customHeight="false" outlineLevel="0" collapsed="false">
      <c r="B65" s="128" t="n">
        <v>41242</v>
      </c>
      <c r="C65" s="129" t="n">
        <v>505</v>
      </c>
      <c r="D65" s="130"/>
      <c r="E65" s="129" t="n">
        <v>97</v>
      </c>
      <c r="F65" s="130"/>
      <c r="G65" s="129" t="n">
        <f aca="false">C65+E65</f>
        <v>602</v>
      </c>
      <c r="H65" s="131"/>
      <c r="K65" s="128" t="n">
        <v>41242</v>
      </c>
      <c r="L65" s="129" t="n">
        <v>596</v>
      </c>
      <c r="M65" s="130"/>
      <c r="N65" s="129" t="n">
        <v>388</v>
      </c>
      <c r="O65" s="130"/>
      <c r="P65" s="129" t="n">
        <f aca="false">L65+N65</f>
        <v>984</v>
      </c>
      <c r="Q65" s="131"/>
    </row>
    <row r="66" customFormat="false" ht="13.5" hidden="false" customHeight="false" outlineLevel="0" collapsed="false">
      <c r="B66" s="128" t="n">
        <v>41243</v>
      </c>
      <c r="C66" s="129" t="n">
        <v>505</v>
      </c>
      <c r="D66" s="130"/>
      <c r="E66" s="129" t="n">
        <v>97</v>
      </c>
      <c r="F66" s="130"/>
      <c r="G66" s="129" t="n">
        <f aca="false">C66+E66</f>
        <v>602</v>
      </c>
      <c r="H66" s="131"/>
      <c r="K66" s="128" t="n">
        <v>41243</v>
      </c>
      <c r="L66" s="129" t="n">
        <v>552</v>
      </c>
      <c r="M66" s="130"/>
      <c r="N66" s="129" t="n">
        <v>388</v>
      </c>
      <c r="O66" s="130"/>
      <c r="P66" s="129" t="n">
        <f aca="false">L66+N66</f>
        <v>940</v>
      </c>
      <c r="Q66" s="131"/>
    </row>
    <row r="67" customFormat="false" ht="13.5" hidden="false" customHeight="false" outlineLevel="0" collapsed="false">
      <c r="B67" s="128" t="n">
        <v>41244</v>
      </c>
      <c r="C67" s="129" t="n">
        <v>505</v>
      </c>
      <c r="D67" s="130"/>
      <c r="E67" s="129" t="n">
        <v>97</v>
      </c>
      <c r="F67" s="130"/>
      <c r="G67" s="129" t="n">
        <f aca="false">C67+E67</f>
        <v>602</v>
      </c>
      <c r="H67" s="131"/>
      <c r="K67" s="128" t="n">
        <v>41244</v>
      </c>
      <c r="L67" s="129" t="n">
        <v>460</v>
      </c>
      <c r="M67" s="130"/>
      <c r="N67" s="129" t="n">
        <v>388</v>
      </c>
      <c r="O67" s="130"/>
      <c r="P67" s="129" t="n">
        <f aca="false">L67+N67</f>
        <v>848</v>
      </c>
      <c r="Q67" s="131"/>
    </row>
    <row r="68" customFormat="false" ht="13.5" hidden="false" customHeight="false" outlineLevel="0" collapsed="false">
      <c r="B68" s="128" t="n">
        <v>41245</v>
      </c>
      <c r="C68" s="129" t="n">
        <v>505</v>
      </c>
      <c r="D68" s="130"/>
      <c r="E68" s="129" t="n">
        <v>97</v>
      </c>
      <c r="F68" s="130"/>
      <c r="G68" s="129" t="n">
        <f aca="false">C68+E68</f>
        <v>602</v>
      </c>
      <c r="H68" s="131"/>
      <c r="K68" s="128" t="n">
        <v>41245</v>
      </c>
      <c r="L68" s="129" t="n">
        <v>539</v>
      </c>
      <c r="M68" s="130"/>
      <c r="N68" s="129" t="n">
        <v>388</v>
      </c>
      <c r="O68" s="130"/>
      <c r="P68" s="129" t="n">
        <f aca="false">L68+N68</f>
        <v>927</v>
      </c>
      <c r="Q68" s="131"/>
    </row>
    <row r="69" customFormat="false" ht="13.5" hidden="false" customHeight="false" outlineLevel="0" collapsed="false">
      <c r="B69" s="133" t="n">
        <v>41246</v>
      </c>
      <c r="C69" s="129" t="n">
        <v>505</v>
      </c>
      <c r="D69" s="130" t="n">
        <f aca="false">SUM(C69:C75)</f>
        <v>3535</v>
      </c>
      <c r="E69" s="129" t="n">
        <v>97</v>
      </c>
      <c r="F69" s="130" t="n">
        <f aca="false">SUM(E69:E75)</f>
        <v>906</v>
      </c>
      <c r="G69" s="129" t="n">
        <f aca="false">C69+E69</f>
        <v>602</v>
      </c>
      <c r="H69" s="134" t="n">
        <v>3911</v>
      </c>
      <c r="K69" s="133" t="n">
        <v>41246</v>
      </c>
      <c r="L69" s="135" t="n">
        <v>597</v>
      </c>
      <c r="M69" s="130" t="n">
        <f aca="false">SUM(L69:L75)</f>
        <v>3911</v>
      </c>
      <c r="N69" s="129" t="n">
        <v>388</v>
      </c>
      <c r="O69" s="130" t="n">
        <f aca="false">SUM(N69:N75)</f>
        <v>2716</v>
      </c>
      <c r="P69" s="129" t="n">
        <f aca="false">L69+N69</f>
        <v>985</v>
      </c>
      <c r="Q69" s="134" t="n">
        <v>3911</v>
      </c>
    </row>
    <row r="70" customFormat="false" ht="13.5" hidden="false" customHeight="false" outlineLevel="0" collapsed="false">
      <c r="B70" s="133" t="n">
        <v>41247</v>
      </c>
      <c r="C70" s="129" t="n">
        <v>505</v>
      </c>
      <c r="D70" s="130"/>
      <c r="E70" s="129" t="n">
        <v>97</v>
      </c>
      <c r="F70" s="130"/>
      <c r="G70" s="129" t="n">
        <f aca="false">C70+E70</f>
        <v>602</v>
      </c>
      <c r="H70" s="134"/>
      <c r="K70" s="133" t="n">
        <v>41247</v>
      </c>
      <c r="L70" s="135" t="n">
        <v>635</v>
      </c>
      <c r="M70" s="130"/>
      <c r="N70" s="129" t="n">
        <v>388</v>
      </c>
      <c r="O70" s="130"/>
      <c r="P70" s="129" t="n">
        <f aca="false">L70+N70</f>
        <v>1023</v>
      </c>
      <c r="Q70" s="134"/>
    </row>
    <row r="71" customFormat="false" ht="13.5" hidden="false" customHeight="false" outlineLevel="0" collapsed="false">
      <c r="B71" s="133" t="n">
        <v>41248</v>
      </c>
      <c r="C71" s="129" t="n">
        <v>505</v>
      </c>
      <c r="D71" s="130"/>
      <c r="E71" s="129" t="n">
        <v>97</v>
      </c>
      <c r="F71" s="130"/>
      <c r="G71" s="129" t="n">
        <f aca="false">C71+E71</f>
        <v>602</v>
      </c>
      <c r="H71" s="134"/>
      <c r="K71" s="133" t="n">
        <v>41248</v>
      </c>
      <c r="L71" s="135" t="n">
        <v>495</v>
      </c>
      <c r="M71" s="130"/>
      <c r="N71" s="129" t="n">
        <v>388</v>
      </c>
      <c r="O71" s="130"/>
      <c r="P71" s="129" t="n">
        <f aca="false">L71+N71</f>
        <v>883</v>
      </c>
      <c r="Q71" s="134"/>
    </row>
    <row r="72" customFormat="false" ht="13.5" hidden="false" customHeight="false" outlineLevel="0" collapsed="false">
      <c r="B72" s="133" t="n">
        <v>41249</v>
      </c>
      <c r="C72" s="129" t="n">
        <v>505</v>
      </c>
      <c r="D72" s="130"/>
      <c r="E72" s="129" t="n">
        <v>97</v>
      </c>
      <c r="F72" s="130"/>
      <c r="G72" s="129" t="n">
        <f aca="false">C72+E72</f>
        <v>602</v>
      </c>
      <c r="H72" s="134"/>
      <c r="K72" s="133" t="n">
        <v>41249</v>
      </c>
      <c r="L72" s="135" t="n">
        <v>499</v>
      </c>
      <c r="M72" s="130"/>
      <c r="N72" s="129" t="n">
        <v>388</v>
      </c>
      <c r="O72" s="130"/>
      <c r="P72" s="129" t="n">
        <f aca="false">L72+N72</f>
        <v>887</v>
      </c>
      <c r="Q72" s="134"/>
    </row>
    <row r="73" customFormat="false" ht="13.5" hidden="false" customHeight="false" outlineLevel="0" collapsed="false">
      <c r="B73" s="133" t="n">
        <v>41250</v>
      </c>
      <c r="C73" s="129" t="n">
        <v>505</v>
      </c>
      <c r="D73" s="130"/>
      <c r="E73" s="129" t="n">
        <v>324</v>
      </c>
      <c r="F73" s="130"/>
      <c r="G73" s="129" t="n">
        <f aca="false">C73+E73</f>
        <v>829</v>
      </c>
      <c r="H73" s="134"/>
      <c r="K73" s="133" t="n">
        <v>41250</v>
      </c>
      <c r="L73" s="135" t="n">
        <v>561</v>
      </c>
      <c r="M73" s="130"/>
      <c r="N73" s="129" t="n">
        <v>388</v>
      </c>
      <c r="O73" s="130"/>
      <c r="P73" s="129" t="n">
        <f aca="false">L73+N73</f>
        <v>949</v>
      </c>
      <c r="Q73" s="134"/>
    </row>
    <row r="74" customFormat="false" ht="13.5" hidden="false" customHeight="false" outlineLevel="0" collapsed="false">
      <c r="B74" s="133" t="n">
        <v>41251</v>
      </c>
      <c r="C74" s="129" t="n">
        <v>505</v>
      </c>
      <c r="D74" s="130"/>
      <c r="E74" s="129" t="n">
        <v>97</v>
      </c>
      <c r="F74" s="130"/>
      <c r="G74" s="129" t="n">
        <f aca="false">C74+E74</f>
        <v>602</v>
      </c>
      <c r="H74" s="134"/>
      <c r="K74" s="133" t="n">
        <v>41251</v>
      </c>
      <c r="L74" s="135" t="n">
        <v>542</v>
      </c>
      <c r="M74" s="130"/>
      <c r="N74" s="129" t="n">
        <v>388</v>
      </c>
      <c r="O74" s="130"/>
      <c r="P74" s="129" t="n">
        <f aca="false">L74+N74</f>
        <v>930</v>
      </c>
      <c r="Q74" s="134"/>
    </row>
    <row r="75" customFormat="false" ht="13.5" hidden="false" customHeight="false" outlineLevel="0" collapsed="false">
      <c r="B75" s="133" t="n">
        <v>41252</v>
      </c>
      <c r="C75" s="129" t="n">
        <v>505</v>
      </c>
      <c r="D75" s="130"/>
      <c r="E75" s="129" t="n">
        <v>97</v>
      </c>
      <c r="F75" s="130"/>
      <c r="G75" s="129" t="n">
        <f aca="false">C75+E75</f>
        <v>602</v>
      </c>
      <c r="H75" s="134"/>
      <c r="K75" s="133" t="n">
        <v>41252</v>
      </c>
      <c r="L75" s="135" t="n">
        <v>582</v>
      </c>
      <c r="M75" s="130"/>
      <c r="N75" s="129" t="n">
        <v>388</v>
      </c>
      <c r="O75" s="130"/>
      <c r="P75" s="129" t="n">
        <f aca="false">L75+N75</f>
        <v>970</v>
      </c>
      <c r="Q75" s="134"/>
    </row>
    <row r="76" customFormat="false" ht="13.5" hidden="false" customHeight="false" outlineLevel="0" collapsed="false">
      <c r="B76" s="128" t="n">
        <v>41253</v>
      </c>
      <c r="C76" s="129" t="n">
        <v>505</v>
      </c>
      <c r="D76" s="130" t="n">
        <f aca="false">SUM(C76:C82)</f>
        <v>3535</v>
      </c>
      <c r="E76" s="129" t="n">
        <v>97</v>
      </c>
      <c r="F76" s="130" t="n">
        <f aca="false">SUM(E76:E82)</f>
        <v>1151</v>
      </c>
      <c r="G76" s="129" t="n">
        <f aca="false">C76+E76</f>
        <v>602</v>
      </c>
      <c r="H76" s="131" t="n">
        <v>4175</v>
      </c>
      <c r="K76" s="128" t="n">
        <v>41253</v>
      </c>
      <c r="L76" s="129" t="n">
        <v>722</v>
      </c>
      <c r="M76" s="130" t="n">
        <f aca="false">SUM(L76:L82)</f>
        <v>4175</v>
      </c>
      <c r="N76" s="129" t="n">
        <v>388</v>
      </c>
      <c r="O76" s="130" t="n">
        <f aca="false">SUM(N76:N82)</f>
        <v>2716</v>
      </c>
      <c r="P76" s="129" t="n">
        <f aca="false">L76+N76</f>
        <v>1110</v>
      </c>
      <c r="Q76" s="131" t="n">
        <v>4175</v>
      </c>
    </row>
    <row r="77" customFormat="false" ht="13.5" hidden="false" customHeight="false" outlineLevel="0" collapsed="false">
      <c r="B77" s="128" t="n">
        <v>41254</v>
      </c>
      <c r="C77" s="129" t="n">
        <v>505</v>
      </c>
      <c r="D77" s="130"/>
      <c r="E77" s="129" t="n">
        <v>432</v>
      </c>
      <c r="F77" s="130"/>
      <c r="G77" s="129" t="n">
        <f aca="false">C77+E77</f>
        <v>937</v>
      </c>
      <c r="H77" s="131"/>
      <c r="K77" s="128" t="n">
        <v>41254</v>
      </c>
      <c r="L77" s="129" t="n">
        <v>602</v>
      </c>
      <c r="M77" s="130"/>
      <c r="N77" s="129" t="n">
        <v>388</v>
      </c>
      <c r="O77" s="130"/>
      <c r="P77" s="129" t="n">
        <f aca="false">L77+N77</f>
        <v>990</v>
      </c>
      <c r="Q77" s="131"/>
    </row>
    <row r="78" customFormat="false" ht="13.5" hidden="false" customHeight="false" outlineLevel="0" collapsed="false">
      <c r="B78" s="128" t="n">
        <v>41255</v>
      </c>
      <c r="C78" s="129" t="n">
        <v>505</v>
      </c>
      <c r="D78" s="130"/>
      <c r="E78" s="129" t="n">
        <v>97</v>
      </c>
      <c r="F78" s="130"/>
      <c r="G78" s="129" t="n">
        <f aca="false">C78+E78</f>
        <v>602</v>
      </c>
      <c r="H78" s="131"/>
      <c r="K78" s="128" t="n">
        <v>41255</v>
      </c>
      <c r="L78" s="129" t="n">
        <v>789</v>
      </c>
      <c r="M78" s="130"/>
      <c r="N78" s="129" t="n">
        <v>388</v>
      </c>
      <c r="O78" s="130"/>
      <c r="P78" s="129" t="n">
        <f aca="false">L78+N78</f>
        <v>1177</v>
      </c>
      <c r="Q78" s="131"/>
    </row>
    <row r="79" customFormat="false" ht="13.5" hidden="false" customHeight="false" outlineLevel="0" collapsed="false">
      <c r="B79" s="128" t="n">
        <v>41256</v>
      </c>
      <c r="C79" s="129" t="n">
        <v>505</v>
      </c>
      <c r="D79" s="130"/>
      <c r="E79" s="129" t="n">
        <v>97</v>
      </c>
      <c r="F79" s="130"/>
      <c r="G79" s="129" t="n">
        <f aca="false">C79+E79</f>
        <v>602</v>
      </c>
      <c r="H79" s="131"/>
      <c r="K79" s="128" t="n">
        <v>41256</v>
      </c>
      <c r="L79" s="129" t="n">
        <v>543</v>
      </c>
      <c r="M79" s="130"/>
      <c r="N79" s="129" t="n">
        <v>388</v>
      </c>
      <c r="O79" s="130"/>
      <c r="P79" s="129" t="n">
        <f aca="false">L79+N79</f>
        <v>931</v>
      </c>
      <c r="Q79" s="131"/>
    </row>
    <row r="80" customFormat="false" ht="13.5" hidden="false" customHeight="false" outlineLevel="0" collapsed="false">
      <c r="B80" s="128" t="n">
        <v>41257</v>
      </c>
      <c r="C80" s="129" t="n">
        <v>505</v>
      </c>
      <c r="D80" s="130"/>
      <c r="E80" s="129" t="n">
        <v>234</v>
      </c>
      <c r="F80" s="130"/>
      <c r="G80" s="129" t="n">
        <f aca="false">C80+E80</f>
        <v>739</v>
      </c>
      <c r="H80" s="131"/>
      <c r="K80" s="128" t="n">
        <v>41257</v>
      </c>
      <c r="L80" s="129" t="n">
        <v>592</v>
      </c>
      <c r="M80" s="130"/>
      <c r="N80" s="129" t="n">
        <v>388</v>
      </c>
      <c r="O80" s="130"/>
      <c r="P80" s="129" t="n">
        <f aca="false">L80+N80</f>
        <v>980</v>
      </c>
      <c r="Q80" s="131"/>
    </row>
    <row r="81" customFormat="false" ht="13.5" hidden="false" customHeight="false" outlineLevel="0" collapsed="false">
      <c r="B81" s="128" t="n">
        <v>41258</v>
      </c>
      <c r="C81" s="129" t="n">
        <v>505</v>
      </c>
      <c r="D81" s="130"/>
      <c r="E81" s="129" t="n">
        <v>97</v>
      </c>
      <c r="F81" s="130"/>
      <c r="G81" s="129" t="n">
        <f aca="false">C81+E81</f>
        <v>602</v>
      </c>
      <c r="H81" s="131"/>
      <c r="K81" s="128" t="n">
        <v>41258</v>
      </c>
      <c r="L81" s="129" t="n">
        <v>456</v>
      </c>
      <c r="M81" s="130"/>
      <c r="N81" s="129" t="n">
        <v>388</v>
      </c>
      <c r="O81" s="130"/>
      <c r="P81" s="129" t="n">
        <f aca="false">L81+N81</f>
        <v>844</v>
      </c>
      <c r="Q81" s="131"/>
    </row>
    <row r="82" customFormat="false" ht="13.5" hidden="false" customHeight="false" outlineLevel="0" collapsed="false">
      <c r="B82" s="128" t="n">
        <v>41259</v>
      </c>
      <c r="C82" s="129" t="n">
        <v>505</v>
      </c>
      <c r="D82" s="130"/>
      <c r="E82" s="129" t="n">
        <v>97</v>
      </c>
      <c r="F82" s="130"/>
      <c r="G82" s="129" t="n">
        <f aca="false">C82+E82</f>
        <v>602</v>
      </c>
      <c r="H82" s="131"/>
      <c r="K82" s="128" t="n">
        <v>41259</v>
      </c>
      <c r="L82" s="129" t="n">
        <v>471</v>
      </c>
      <c r="M82" s="130"/>
      <c r="N82" s="129" t="n">
        <v>388</v>
      </c>
      <c r="O82" s="130"/>
      <c r="P82" s="129" t="n">
        <f aca="false">L82+N82</f>
        <v>859</v>
      </c>
      <c r="Q82" s="131"/>
    </row>
    <row r="83" customFormat="false" ht="13.5" hidden="false" customHeight="false" outlineLevel="0" collapsed="false">
      <c r="B83" s="128" t="n">
        <v>41260</v>
      </c>
      <c r="C83" s="129" t="n">
        <v>505</v>
      </c>
      <c r="D83" s="130" t="n">
        <f aca="false">SUM(C83:C89)</f>
        <v>3535</v>
      </c>
      <c r="E83" s="129" t="n">
        <v>97</v>
      </c>
      <c r="F83" s="130" t="n">
        <f aca="false">SUM(E83:E89)</f>
        <v>679</v>
      </c>
      <c r="G83" s="129" t="n">
        <f aca="false">C83+E83</f>
        <v>602</v>
      </c>
      <c r="H83" s="131" t="n">
        <v>3944</v>
      </c>
      <c r="K83" s="128" t="n">
        <v>41260</v>
      </c>
      <c r="L83" s="129" t="n">
        <v>632</v>
      </c>
      <c r="M83" s="130" t="n">
        <f aca="false">SUM(L83:L89)</f>
        <v>3944</v>
      </c>
      <c r="N83" s="129" t="n">
        <v>388</v>
      </c>
      <c r="O83" s="130" t="n">
        <f aca="false">SUM(N83:N89)</f>
        <v>2716</v>
      </c>
      <c r="P83" s="129" t="n">
        <f aca="false">L83+N83</f>
        <v>1020</v>
      </c>
      <c r="Q83" s="131" t="n">
        <v>3944</v>
      </c>
    </row>
    <row r="84" customFormat="false" ht="13.5" hidden="false" customHeight="false" outlineLevel="0" collapsed="false">
      <c r="B84" s="128" t="n">
        <v>41261</v>
      </c>
      <c r="C84" s="129" t="n">
        <v>505</v>
      </c>
      <c r="D84" s="130"/>
      <c r="E84" s="129" t="n">
        <v>97</v>
      </c>
      <c r="F84" s="130"/>
      <c r="G84" s="129" t="n">
        <f aca="false">C84+E84</f>
        <v>602</v>
      </c>
      <c r="H84" s="131"/>
      <c r="K84" s="128" t="n">
        <v>41261</v>
      </c>
      <c r="L84" s="129" t="n">
        <v>606</v>
      </c>
      <c r="M84" s="130"/>
      <c r="N84" s="129" t="n">
        <v>388</v>
      </c>
      <c r="O84" s="130"/>
      <c r="P84" s="129" t="n">
        <f aca="false">L84+N84</f>
        <v>994</v>
      </c>
      <c r="Q84" s="131"/>
    </row>
    <row r="85" customFormat="false" ht="13.5" hidden="false" customHeight="false" outlineLevel="0" collapsed="false">
      <c r="B85" s="128" t="n">
        <v>41262</v>
      </c>
      <c r="C85" s="129" t="n">
        <v>505</v>
      </c>
      <c r="D85" s="130"/>
      <c r="E85" s="129" t="n">
        <v>97</v>
      </c>
      <c r="F85" s="130"/>
      <c r="G85" s="129" t="n">
        <f aca="false">C85+E85</f>
        <v>602</v>
      </c>
      <c r="H85" s="131"/>
      <c r="K85" s="128" t="n">
        <v>41262</v>
      </c>
      <c r="L85" s="129" t="n">
        <v>600</v>
      </c>
      <c r="M85" s="130"/>
      <c r="N85" s="129" t="n">
        <v>388</v>
      </c>
      <c r="O85" s="130"/>
      <c r="P85" s="129" t="n">
        <f aca="false">L85+N85</f>
        <v>988</v>
      </c>
      <c r="Q85" s="131"/>
    </row>
    <row r="86" customFormat="false" ht="13.5" hidden="false" customHeight="false" outlineLevel="0" collapsed="false">
      <c r="B86" s="128" t="n">
        <v>41263</v>
      </c>
      <c r="C86" s="129" t="n">
        <v>505</v>
      </c>
      <c r="D86" s="130"/>
      <c r="E86" s="129" t="n">
        <v>97</v>
      </c>
      <c r="F86" s="130"/>
      <c r="G86" s="129" t="n">
        <f aca="false">C86+E86</f>
        <v>602</v>
      </c>
      <c r="H86" s="131"/>
      <c r="K86" s="128" t="n">
        <v>41263</v>
      </c>
      <c r="L86" s="129" t="n">
        <v>630</v>
      </c>
      <c r="M86" s="130"/>
      <c r="N86" s="129" t="n">
        <v>388</v>
      </c>
      <c r="O86" s="130"/>
      <c r="P86" s="129" t="n">
        <f aca="false">L86+N86</f>
        <v>1018</v>
      </c>
      <c r="Q86" s="131"/>
    </row>
    <row r="87" customFormat="false" ht="13.5" hidden="false" customHeight="false" outlineLevel="0" collapsed="false">
      <c r="B87" s="128" t="n">
        <v>41264</v>
      </c>
      <c r="C87" s="129" t="n">
        <v>505</v>
      </c>
      <c r="D87" s="130"/>
      <c r="E87" s="129" t="n">
        <v>97</v>
      </c>
      <c r="F87" s="130"/>
      <c r="G87" s="129" t="n">
        <f aca="false">C87+E87</f>
        <v>602</v>
      </c>
      <c r="H87" s="131"/>
      <c r="K87" s="128" t="n">
        <v>41264</v>
      </c>
      <c r="L87" s="129" t="n">
        <v>525</v>
      </c>
      <c r="M87" s="130"/>
      <c r="N87" s="129" t="n">
        <v>388</v>
      </c>
      <c r="O87" s="130"/>
      <c r="P87" s="129" t="n">
        <f aca="false">L87+N87</f>
        <v>913</v>
      </c>
      <c r="Q87" s="131"/>
    </row>
    <row r="88" customFormat="false" ht="13.5" hidden="false" customHeight="false" outlineLevel="0" collapsed="false">
      <c r="B88" s="128" t="n">
        <v>41265</v>
      </c>
      <c r="C88" s="129" t="n">
        <v>505</v>
      </c>
      <c r="D88" s="130"/>
      <c r="E88" s="129" t="n">
        <v>97</v>
      </c>
      <c r="F88" s="130"/>
      <c r="G88" s="129" t="n">
        <f aca="false">C88+E88</f>
        <v>602</v>
      </c>
      <c r="H88" s="131"/>
      <c r="K88" s="128" t="n">
        <v>41265</v>
      </c>
      <c r="L88" s="129" t="n">
        <v>498</v>
      </c>
      <c r="M88" s="130"/>
      <c r="N88" s="129" t="n">
        <v>388</v>
      </c>
      <c r="O88" s="130"/>
      <c r="P88" s="129" t="n">
        <f aca="false">L88+N88</f>
        <v>886</v>
      </c>
      <c r="Q88" s="131"/>
    </row>
    <row r="89" customFormat="false" ht="13.5" hidden="false" customHeight="false" outlineLevel="0" collapsed="false">
      <c r="B89" s="128" t="n">
        <v>41266</v>
      </c>
      <c r="C89" s="129" t="n">
        <v>505</v>
      </c>
      <c r="D89" s="130"/>
      <c r="E89" s="129" t="n">
        <v>97</v>
      </c>
      <c r="F89" s="130"/>
      <c r="G89" s="129" t="n">
        <f aca="false">C89+E89</f>
        <v>602</v>
      </c>
      <c r="H89" s="131"/>
      <c r="K89" s="128" t="n">
        <v>41266</v>
      </c>
      <c r="L89" s="129" t="n">
        <v>453</v>
      </c>
      <c r="M89" s="130"/>
      <c r="N89" s="129" t="n">
        <v>388</v>
      </c>
      <c r="O89" s="130"/>
      <c r="P89" s="129" t="n">
        <f aca="false">L89+N89</f>
        <v>841</v>
      </c>
      <c r="Q89" s="131"/>
    </row>
    <row r="90" customFormat="false" ht="13.5" hidden="false" customHeight="false" outlineLevel="0" collapsed="false">
      <c r="B90" s="128" t="n">
        <v>41267</v>
      </c>
      <c r="C90" s="129" t="n">
        <v>505</v>
      </c>
      <c r="D90" s="130" t="n">
        <f aca="false">SUM(C90:C96)</f>
        <v>3535</v>
      </c>
      <c r="E90" s="129" t="n">
        <v>97</v>
      </c>
      <c r="F90" s="130" t="n">
        <f aca="false">SUM(E90:E96)</f>
        <v>1081</v>
      </c>
      <c r="G90" s="129" t="n">
        <f aca="false">C90+E90</f>
        <v>602</v>
      </c>
      <c r="H90" s="131" t="n">
        <v>4786</v>
      </c>
      <c r="K90" s="128" t="n">
        <v>41267</v>
      </c>
      <c r="L90" s="129" t="n">
        <v>594</v>
      </c>
      <c r="M90" s="130" t="n">
        <f aca="false">SUM(L90:L96)</f>
        <v>4786</v>
      </c>
      <c r="N90" s="129" t="n">
        <v>388</v>
      </c>
      <c r="O90" s="130" t="n">
        <f aca="false">SUM(N90:N96)</f>
        <v>2716</v>
      </c>
      <c r="P90" s="129" t="n">
        <f aca="false">L90+N90</f>
        <v>982</v>
      </c>
      <c r="Q90" s="131" t="n">
        <v>4786</v>
      </c>
    </row>
    <row r="91" customFormat="false" ht="13.5" hidden="false" customHeight="false" outlineLevel="0" collapsed="false">
      <c r="B91" s="128" t="n">
        <v>41268</v>
      </c>
      <c r="C91" s="129" t="n">
        <v>505</v>
      </c>
      <c r="D91" s="130"/>
      <c r="E91" s="129" t="n">
        <v>97</v>
      </c>
      <c r="F91" s="130"/>
      <c r="G91" s="129" t="n">
        <f aca="false">C91+E91</f>
        <v>602</v>
      </c>
      <c r="H91" s="131"/>
      <c r="K91" s="128" t="n">
        <v>41268</v>
      </c>
      <c r="L91" s="129" t="n">
        <v>667</v>
      </c>
      <c r="M91" s="130"/>
      <c r="N91" s="129" t="n">
        <v>388</v>
      </c>
      <c r="O91" s="130"/>
      <c r="P91" s="129" t="n">
        <f aca="false">L91+N91</f>
        <v>1055</v>
      </c>
      <c r="Q91" s="131"/>
    </row>
    <row r="92" customFormat="false" ht="13.5" hidden="false" customHeight="false" outlineLevel="0" collapsed="false">
      <c r="B92" s="128" t="n">
        <v>41269</v>
      </c>
      <c r="C92" s="129" t="n">
        <v>505</v>
      </c>
      <c r="D92" s="130"/>
      <c r="E92" s="129" t="n">
        <v>97</v>
      </c>
      <c r="F92" s="130"/>
      <c r="G92" s="129" t="n">
        <f aca="false">C92+E92</f>
        <v>602</v>
      </c>
      <c r="H92" s="131"/>
      <c r="K92" s="128" t="n">
        <v>41269</v>
      </c>
      <c r="L92" s="129" t="n">
        <v>693</v>
      </c>
      <c r="M92" s="130"/>
      <c r="N92" s="129" t="n">
        <v>388</v>
      </c>
      <c r="O92" s="130"/>
      <c r="P92" s="129" t="n">
        <f aca="false">L92+N92</f>
        <v>1081</v>
      </c>
      <c r="Q92" s="131"/>
    </row>
    <row r="93" customFormat="false" ht="13.5" hidden="false" customHeight="false" outlineLevel="0" collapsed="false">
      <c r="B93" s="128" t="n">
        <v>41270</v>
      </c>
      <c r="C93" s="129" t="n">
        <v>505</v>
      </c>
      <c r="D93" s="130"/>
      <c r="E93" s="129" t="n">
        <v>97</v>
      </c>
      <c r="F93" s="130"/>
      <c r="G93" s="129" t="n">
        <f aca="false">C93+E93</f>
        <v>602</v>
      </c>
      <c r="H93" s="131"/>
      <c r="K93" s="128" t="n">
        <v>41270</v>
      </c>
      <c r="L93" s="129" t="n">
        <v>739</v>
      </c>
      <c r="M93" s="130"/>
      <c r="N93" s="129" t="n">
        <v>388</v>
      </c>
      <c r="O93" s="130"/>
      <c r="P93" s="129" t="n">
        <f aca="false">L93+N93</f>
        <v>1127</v>
      </c>
      <c r="Q93" s="131"/>
    </row>
    <row r="94" customFormat="false" ht="13.5" hidden="false" customHeight="false" outlineLevel="0" collapsed="false">
      <c r="B94" s="128" t="n">
        <v>41271</v>
      </c>
      <c r="C94" s="129" t="n">
        <v>505</v>
      </c>
      <c r="D94" s="130"/>
      <c r="E94" s="129" t="n">
        <v>353</v>
      </c>
      <c r="F94" s="130"/>
      <c r="G94" s="129" t="n">
        <f aca="false">C94+E94</f>
        <v>858</v>
      </c>
      <c r="H94" s="131"/>
      <c r="K94" s="128" t="n">
        <v>41271</v>
      </c>
      <c r="L94" s="129" t="n">
        <v>719</v>
      </c>
      <c r="M94" s="130"/>
      <c r="N94" s="129" t="n">
        <v>388</v>
      </c>
      <c r="O94" s="130"/>
      <c r="P94" s="129" t="n">
        <f aca="false">L94+N94</f>
        <v>1107</v>
      </c>
      <c r="Q94" s="131"/>
    </row>
    <row r="95" customFormat="false" ht="13.5" hidden="false" customHeight="false" outlineLevel="0" collapsed="false">
      <c r="B95" s="128" t="n">
        <v>41272</v>
      </c>
      <c r="C95" s="129" t="n">
        <v>505</v>
      </c>
      <c r="D95" s="130"/>
      <c r="E95" s="129" t="n">
        <v>97</v>
      </c>
      <c r="F95" s="130"/>
      <c r="G95" s="129" t="n">
        <f aca="false">C95+E95</f>
        <v>602</v>
      </c>
      <c r="H95" s="131"/>
      <c r="K95" s="128" t="n">
        <v>41272</v>
      </c>
      <c r="L95" s="129" t="n">
        <v>703</v>
      </c>
      <c r="M95" s="130"/>
      <c r="N95" s="129" t="n">
        <v>388</v>
      </c>
      <c r="O95" s="130"/>
      <c r="P95" s="129" t="n">
        <f aca="false">L95+N95</f>
        <v>1091</v>
      </c>
      <c r="Q95" s="131"/>
    </row>
    <row r="96" customFormat="false" ht="13.5" hidden="false" customHeight="false" outlineLevel="0" collapsed="false">
      <c r="B96" s="128" t="n">
        <v>41273</v>
      </c>
      <c r="C96" s="129" t="n">
        <v>505</v>
      </c>
      <c r="D96" s="130"/>
      <c r="E96" s="129" t="n">
        <v>243</v>
      </c>
      <c r="F96" s="130"/>
      <c r="G96" s="129" t="n">
        <f aca="false">C96+E96</f>
        <v>748</v>
      </c>
      <c r="H96" s="131"/>
      <c r="K96" s="128" t="n">
        <v>41273</v>
      </c>
      <c r="L96" s="129" t="n">
        <v>671</v>
      </c>
      <c r="M96" s="130"/>
      <c r="N96" s="129" t="n">
        <v>388</v>
      </c>
      <c r="O96" s="130"/>
      <c r="P96" s="129" t="n">
        <f aca="false">L96+N96</f>
        <v>1059</v>
      </c>
      <c r="Q96" s="131"/>
    </row>
    <row r="97" customFormat="false" ht="13.5" hidden="false" customHeight="false" outlineLevel="0" collapsed="false">
      <c r="B97" s="128" t="n">
        <v>41274</v>
      </c>
      <c r="C97" s="129" t="n">
        <v>505</v>
      </c>
      <c r="D97" s="130" t="n">
        <f aca="false">SUM(C97:C103)</f>
        <v>3535</v>
      </c>
      <c r="E97" s="129" t="n">
        <v>97</v>
      </c>
      <c r="F97" s="130" t="n">
        <f aca="false">SUM(E97:E103)</f>
        <v>1273</v>
      </c>
      <c r="G97" s="129" t="n">
        <f aca="false">C97+E97</f>
        <v>602</v>
      </c>
      <c r="H97" s="130" t="n">
        <f aca="false">SUM(G97:G103)</f>
        <v>4808</v>
      </c>
      <c r="K97" s="128" t="n">
        <v>41274</v>
      </c>
      <c r="L97" s="129" t="n">
        <v>626</v>
      </c>
      <c r="M97" s="130" t="n">
        <f aca="false">SUM(L97:L103)</f>
        <v>6051</v>
      </c>
      <c r="N97" s="129" t="n">
        <v>388</v>
      </c>
      <c r="O97" s="130" t="n">
        <f aca="false">SUM(N97:N103)</f>
        <v>2716</v>
      </c>
      <c r="P97" s="129" t="n">
        <f aca="false">L97+N97</f>
        <v>1014</v>
      </c>
      <c r="Q97" s="130" t="n">
        <f aca="false">SUM(P97:P103)</f>
        <v>8767</v>
      </c>
    </row>
    <row r="98" customFormat="false" ht="13.5" hidden="false" customHeight="false" outlineLevel="0" collapsed="false">
      <c r="B98" s="128" t="n">
        <v>41275</v>
      </c>
      <c r="C98" s="129" t="n">
        <v>505</v>
      </c>
      <c r="D98" s="130"/>
      <c r="E98" s="129" t="n">
        <v>97</v>
      </c>
      <c r="F98" s="130"/>
      <c r="G98" s="129" t="n">
        <f aca="false">C98+E98</f>
        <v>602</v>
      </c>
      <c r="H98" s="130"/>
      <c r="K98" s="128" t="n">
        <v>41275</v>
      </c>
      <c r="L98" s="129" t="n">
        <v>611</v>
      </c>
      <c r="M98" s="130"/>
      <c r="N98" s="129" t="n">
        <v>388</v>
      </c>
      <c r="O98" s="130"/>
      <c r="P98" s="129" t="n">
        <f aca="false">L98+N98</f>
        <v>999</v>
      </c>
      <c r="Q98" s="130"/>
    </row>
    <row r="99" customFormat="false" ht="13.5" hidden="false" customHeight="false" outlineLevel="0" collapsed="false">
      <c r="B99" s="128" t="n">
        <v>41276</v>
      </c>
      <c r="C99" s="129" t="n">
        <v>505</v>
      </c>
      <c r="D99" s="130"/>
      <c r="E99" s="129" t="n">
        <v>97</v>
      </c>
      <c r="F99" s="130"/>
      <c r="G99" s="129" t="n">
        <f aca="false">C99+E99</f>
        <v>602</v>
      </c>
      <c r="H99" s="130"/>
      <c r="K99" s="128" t="n">
        <v>41276</v>
      </c>
      <c r="L99" s="129" t="n">
        <v>820</v>
      </c>
      <c r="M99" s="130"/>
      <c r="N99" s="129" t="n">
        <v>388</v>
      </c>
      <c r="O99" s="130"/>
      <c r="P99" s="129" t="n">
        <f aca="false">L99+N99</f>
        <v>1208</v>
      </c>
      <c r="Q99" s="130"/>
    </row>
    <row r="100" customFormat="false" ht="13.5" hidden="false" customHeight="false" outlineLevel="0" collapsed="false">
      <c r="B100" s="128" t="n">
        <v>41277</v>
      </c>
      <c r="C100" s="129" t="n">
        <v>505</v>
      </c>
      <c r="D100" s="130"/>
      <c r="E100" s="129" t="n">
        <v>432</v>
      </c>
      <c r="F100" s="130"/>
      <c r="G100" s="129" t="n">
        <f aca="false">C100+E100</f>
        <v>937</v>
      </c>
      <c r="H100" s="130"/>
      <c r="K100" s="128" t="n">
        <v>41277</v>
      </c>
      <c r="L100" s="129" t="n">
        <v>888</v>
      </c>
      <c r="M100" s="130"/>
      <c r="N100" s="129" t="n">
        <v>388</v>
      </c>
      <c r="O100" s="130"/>
      <c r="P100" s="129" t="n">
        <f aca="false">L100+N100</f>
        <v>1276</v>
      </c>
      <c r="Q100" s="130"/>
    </row>
    <row r="101" customFormat="false" ht="13.5" hidden="false" customHeight="false" outlineLevel="0" collapsed="false">
      <c r="B101" s="128" t="n">
        <v>41278</v>
      </c>
      <c r="C101" s="129" t="n">
        <v>505</v>
      </c>
      <c r="D101" s="130"/>
      <c r="E101" s="129" t="n">
        <v>97</v>
      </c>
      <c r="F101" s="130"/>
      <c r="G101" s="129" t="n">
        <f aca="false">C101+E101</f>
        <v>602</v>
      </c>
      <c r="H101" s="130"/>
      <c r="K101" s="128" t="n">
        <v>41278</v>
      </c>
      <c r="L101" s="129" t="n">
        <v>1090</v>
      </c>
      <c r="M101" s="130"/>
      <c r="N101" s="129" t="n">
        <v>388</v>
      </c>
      <c r="O101" s="130"/>
      <c r="P101" s="129" t="n">
        <f aca="false">L101+N101</f>
        <v>1478</v>
      </c>
      <c r="Q101" s="130"/>
    </row>
    <row r="102" customFormat="false" ht="13.5" hidden="false" customHeight="false" outlineLevel="0" collapsed="false">
      <c r="B102" s="128" t="n">
        <v>41279</v>
      </c>
      <c r="C102" s="129" t="n">
        <v>505</v>
      </c>
      <c r="D102" s="130"/>
      <c r="E102" s="129" t="n">
        <v>234</v>
      </c>
      <c r="F102" s="130"/>
      <c r="G102" s="129" t="n">
        <f aca="false">C102+E102</f>
        <v>739</v>
      </c>
      <c r="H102" s="130"/>
      <c r="K102" s="128" t="n">
        <v>41279</v>
      </c>
      <c r="L102" s="129" t="n">
        <v>1015</v>
      </c>
      <c r="M102" s="130"/>
      <c r="N102" s="129" t="n">
        <v>388</v>
      </c>
      <c r="O102" s="130"/>
      <c r="P102" s="129" t="n">
        <f aca="false">L102+N102</f>
        <v>1403</v>
      </c>
      <c r="Q102" s="130"/>
    </row>
    <row r="103" customFormat="false" ht="13.5" hidden="false" customHeight="false" outlineLevel="0" collapsed="false">
      <c r="B103" s="128" t="n">
        <v>41280</v>
      </c>
      <c r="C103" s="129" t="n">
        <v>505</v>
      </c>
      <c r="D103" s="130"/>
      <c r="E103" s="129" t="n">
        <v>219</v>
      </c>
      <c r="F103" s="130"/>
      <c r="G103" s="129" t="n">
        <f aca="false">C103+E103</f>
        <v>724</v>
      </c>
      <c r="H103" s="130"/>
      <c r="K103" s="128" t="n">
        <v>41280</v>
      </c>
      <c r="L103" s="129" t="n">
        <v>1001</v>
      </c>
      <c r="M103" s="130"/>
      <c r="N103" s="129" t="n">
        <v>388</v>
      </c>
      <c r="O103" s="130"/>
      <c r="P103" s="129" t="n">
        <f aca="false">L103+N103</f>
        <v>1389</v>
      </c>
      <c r="Q103" s="130"/>
    </row>
    <row r="104" customFormat="false" ht="13.5" hidden="false" customHeight="false" outlineLevel="0" collapsed="false">
      <c r="B104" s="128" t="n">
        <v>41281</v>
      </c>
      <c r="C104" s="129" t="n">
        <v>505</v>
      </c>
      <c r="D104" s="130" t="n">
        <f aca="false">SUM(C104:C110)</f>
        <v>3535</v>
      </c>
      <c r="E104" s="129" t="n">
        <v>229</v>
      </c>
      <c r="F104" s="130" t="n">
        <f aca="false">SUM(E104:E110)</f>
        <v>1420</v>
      </c>
      <c r="G104" s="129" t="n">
        <f aca="false">C104+E104</f>
        <v>734</v>
      </c>
      <c r="H104" s="130" t="n">
        <f aca="false">SUM(G104:G110)</f>
        <v>4955</v>
      </c>
      <c r="K104" s="128" t="n">
        <v>41281</v>
      </c>
      <c r="L104" s="129" t="n">
        <f aca="false">P104-N104</f>
        <v>832</v>
      </c>
      <c r="M104" s="130" t="n">
        <f aca="false">SUM(L104:L110)</f>
        <v>5749</v>
      </c>
      <c r="N104" s="129" t="n">
        <v>388</v>
      </c>
      <c r="O104" s="130" t="n">
        <f aca="false">SUM(N104:N110)</f>
        <v>2716</v>
      </c>
      <c r="P104" s="129" t="n">
        <v>1220</v>
      </c>
      <c r="Q104" s="130" t="n">
        <f aca="false">SUM(P104:P110)</f>
        <v>8465</v>
      </c>
    </row>
    <row r="105" customFormat="false" ht="13.5" hidden="false" customHeight="false" outlineLevel="0" collapsed="false">
      <c r="B105" s="128" t="n">
        <v>41282</v>
      </c>
      <c r="C105" s="129" t="n">
        <v>505</v>
      </c>
      <c r="D105" s="130"/>
      <c r="E105" s="129" t="n">
        <v>226</v>
      </c>
      <c r="F105" s="130"/>
      <c r="G105" s="129" t="n">
        <f aca="false">C105+E105</f>
        <v>731</v>
      </c>
      <c r="H105" s="130"/>
      <c r="K105" s="128" t="n">
        <v>41282</v>
      </c>
      <c r="L105" s="129" t="n">
        <f aca="false">P105-N105</f>
        <v>879</v>
      </c>
      <c r="M105" s="130"/>
      <c r="N105" s="129" t="n">
        <v>388</v>
      </c>
      <c r="O105" s="130"/>
      <c r="P105" s="129" t="n">
        <v>1267</v>
      </c>
      <c r="Q105" s="130"/>
    </row>
    <row r="106" customFormat="false" ht="13.5" hidden="false" customHeight="false" outlineLevel="0" collapsed="false">
      <c r="B106" s="128" t="n">
        <v>41283</v>
      </c>
      <c r="C106" s="129" t="n">
        <v>505</v>
      </c>
      <c r="D106" s="130"/>
      <c r="E106" s="129" t="n">
        <v>234</v>
      </c>
      <c r="F106" s="130"/>
      <c r="G106" s="129" t="n">
        <f aca="false">C106+E106</f>
        <v>739</v>
      </c>
      <c r="H106" s="130"/>
      <c r="K106" s="128" t="n">
        <v>41283</v>
      </c>
      <c r="L106" s="129" t="n">
        <f aca="false">P106-N106</f>
        <v>901</v>
      </c>
      <c r="M106" s="130"/>
      <c r="N106" s="129" t="n">
        <v>388</v>
      </c>
      <c r="O106" s="130"/>
      <c r="P106" s="129" t="n">
        <v>1289</v>
      </c>
      <c r="Q106" s="130"/>
    </row>
    <row r="107" customFormat="false" ht="13.5" hidden="false" customHeight="false" outlineLevel="0" collapsed="false">
      <c r="B107" s="128" t="n">
        <v>41284</v>
      </c>
      <c r="C107" s="129" t="n">
        <v>505</v>
      </c>
      <c r="D107" s="130"/>
      <c r="E107" s="129" t="n">
        <v>208</v>
      </c>
      <c r="F107" s="130"/>
      <c r="G107" s="129" t="n">
        <f aca="false">C107+E107</f>
        <v>713</v>
      </c>
      <c r="H107" s="130"/>
      <c r="K107" s="128" t="n">
        <v>41284</v>
      </c>
      <c r="L107" s="129" t="n">
        <f aca="false">P107-N107</f>
        <v>831</v>
      </c>
      <c r="M107" s="130"/>
      <c r="N107" s="129" t="n">
        <v>388</v>
      </c>
      <c r="O107" s="130"/>
      <c r="P107" s="129" t="n">
        <v>1219</v>
      </c>
      <c r="Q107" s="130"/>
    </row>
    <row r="108" customFormat="false" ht="13.5" hidden="false" customHeight="false" outlineLevel="0" collapsed="false">
      <c r="B108" s="128" t="n">
        <v>41285</v>
      </c>
      <c r="C108" s="129" t="n">
        <v>505</v>
      </c>
      <c r="D108" s="130"/>
      <c r="E108" s="129" t="n">
        <v>205</v>
      </c>
      <c r="F108" s="130"/>
      <c r="G108" s="129" t="n">
        <f aca="false">C108+E108</f>
        <v>710</v>
      </c>
      <c r="H108" s="130"/>
      <c r="K108" s="128" t="n">
        <v>41285</v>
      </c>
      <c r="L108" s="129" t="n">
        <f aca="false">P108-N108</f>
        <v>857</v>
      </c>
      <c r="M108" s="130"/>
      <c r="N108" s="129" t="n">
        <v>388</v>
      </c>
      <c r="O108" s="130"/>
      <c r="P108" s="129" t="n">
        <v>1245</v>
      </c>
      <c r="Q108" s="130"/>
    </row>
    <row r="109" customFormat="false" ht="13.5" hidden="false" customHeight="false" outlineLevel="0" collapsed="false">
      <c r="B109" s="128" t="n">
        <v>41286</v>
      </c>
      <c r="C109" s="129" t="n">
        <v>505</v>
      </c>
      <c r="D109" s="130"/>
      <c r="E109" s="129" t="n">
        <v>164</v>
      </c>
      <c r="F109" s="130"/>
      <c r="G109" s="129" t="n">
        <f aca="false">C109+E109</f>
        <v>669</v>
      </c>
      <c r="H109" s="130"/>
      <c r="K109" s="128" t="n">
        <v>41286</v>
      </c>
      <c r="L109" s="129" t="n">
        <f aca="false">P109-N109</f>
        <v>638</v>
      </c>
      <c r="M109" s="130"/>
      <c r="N109" s="129" t="n">
        <v>388</v>
      </c>
      <c r="O109" s="130"/>
      <c r="P109" s="129" t="n">
        <v>1026</v>
      </c>
      <c r="Q109" s="130"/>
    </row>
    <row r="110" customFormat="false" ht="13.5" hidden="false" customHeight="false" outlineLevel="0" collapsed="false">
      <c r="B110" s="128" t="n">
        <v>41287</v>
      </c>
      <c r="C110" s="129" t="n">
        <v>505</v>
      </c>
      <c r="D110" s="130"/>
      <c r="E110" s="129" t="n">
        <v>154</v>
      </c>
      <c r="F110" s="130"/>
      <c r="G110" s="129" t="n">
        <f aca="false">C110+E110</f>
        <v>659</v>
      </c>
      <c r="H110" s="130"/>
      <c r="K110" s="128" t="n">
        <v>41287</v>
      </c>
      <c r="L110" s="129" t="n">
        <f aca="false">P110-N110</f>
        <v>811</v>
      </c>
      <c r="M110" s="130"/>
      <c r="N110" s="129" t="n">
        <v>388</v>
      </c>
      <c r="O110" s="130"/>
      <c r="P110" s="129" t="n">
        <v>1199</v>
      </c>
      <c r="Q110" s="130"/>
    </row>
    <row r="111" customFormat="false" ht="13.5" hidden="false" customHeight="false" outlineLevel="0" collapsed="false">
      <c r="B111" s="128" t="n">
        <v>41288</v>
      </c>
      <c r="C111" s="129" t="n">
        <v>505</v>
      </c>
      <c r="D111" s="130" t="n">
        <v>5752</v>
      </c>
      <c r="E111" s="136" t="n">
        <v>187</v>
      </c>
      <c r="F111" s="130" t="n">
        <v>1211</v>
      </c>
      <c r="G111" s="129" t="n">
        <f aca="false">C111+E111</f>
        <v>692</v>
      </c>
      <c r="H111" s="130" t="n">
        <v>6963</v>
      </c>
      <c r="K111" s="128" t="n">
        <v>41288</v>
      </c>
      <c r="L111" s="129" t="n">
        <f aca="false">P111-N111</f>
        <v>846</v>
      </c>
      <c r="M111" s="130" t="n">
        <v>5752</v>
      </c>
      <c r="N111" s="129" t="n">
        <v>388</v>
      </c>
      <c r="O111" s="130" t="n">
        <v>1211</v>
      </c>
      <c r="P111" s="136" t="n">
        <v>1234</v>
      </c>
      <c r="Q111" s="130" t="n">
        <v>6963</v>
      </c>
    </row>
    <row r="112" customFormat="false" ht="13.5" hidden="false" customHeight="false" outlineLevel="0" collapsed="false">
      <c r="B112" s="128" t="n">
        <v>41289</v>
      </c>
      <c r="C112" s="129" t="n">
        <v>505</v>
      </c>
      <c r="D112" s="130"/>
      <c r="E112" s="136" t="n">
        <v>183</v>
      </c>
      <c r="F112" s="130"/>
      <c r="G112" s="129" t="n">
        <f aca="false">C112+E112</f>
        <v>688</v>
      </c>
      <c r="H112" s="130"/>
      <c r="K112" s="128" t="n">
        <v>41289</v>
      </c>
      <c r="L112" s="129" t="n">
        <f aca="false">P112-N112</f>
        <v>752</v>
      </c>
      <c r="M112" s="130"/>
      <c r="N112" s="129" t="n">
        <v>388</v>
      </c>
      <c r="O112" s="130"/>
      <c r="P112" s="136" t="n">
        <v>1140</v>
      </c>
      <c r="Q112" s="130"/>
    </row>
    <row r="113" customFormat="false" ht="13.5" hidden="false" customHeight="false" outlineLevel="0" collapsed="false">
      <c r="B113" s="128" t="n">
        <v>41290</v>
      </c>
      <c r="C113" s="129" t="n">
        <v>505</v>
      </c>
      <c r="D113" s="130"/>
      <c r="E113" s="136" t="n">
        <v>192</v>
      </c>
      <c r="F113" s="130"/>
      <c r="G113" s="129" t="n">
        <f aca="false">C113+E113</f>
        <v>697</v>
      </c>
      <c r="H113" s="130"/>
      <c r="K113" s="128" t="n">
        <v>41290</v>
      </c>
      <c r="L113" s="129" t="n">
        <f aca="false">P113-N113</f>
        <v>874</v>
      </c>
      <c r="M113" s="130"/>
      <c r="N113" s="129" t="n">
        <v>388</v>
      </c>
      <c r="O113" s="130"/>
      <c r="P113" s="136" t="n">
        <v>1262</v>
      </c>
      <c r="Q113" s="130"/>
    </row>
    <row r="114" customFormat="false" ht="13.5" hidden="false" customHeight="false" outlineLevel="0" collapsed="false">
      <c r="B114" s="128" t="n">
        <v>41291</v>
      </c>
      <c r="C114" s="129" t="n">
        <v>505</v>
      </c>
      <c r="D114" s="130"/>
      <c r="E114" s="136" t="n">
        <v>174</v>
      </c>
      <c r="F114" s="130"/>
      <c r="G114" s="129" t="n">
        <f aca="false">C114+E114</f>
        <v>679</v>
      </c>
      <c r="H114" s="130"/>
      <c r="K114" s="128" t="n">
        <v>41291</v>
      </c>
      <c r="L114" s="129" t="n">
        <f aca="false">P114-N114</f>
        <v>514</v>
      </c>
      <c r="M114" s="130"/>
      <c r="N114" s="129" t="n">
        <v>388</v>
      </c>
      <c r="O114" s="130"/>
      <c r="P114" s="136" t="n">
        <v>902</v>
      </c>
      <c r="Q114" s="130"/>
    </row>
    <row r="115" customFormat="false" ht="13.5" hidden="false" customHeight="false" outlineLevel="0" collapsed="false">
      <c r="B115" s="128" t="n">
        <v>41292</v>
      </c>
      <c r="C115" s="129" t="n">
        <v>505</v>
      </c>
      <c r="D115" s="130"/>
      <c r="E115" s="136" t="n">
        <v>188</v>
      </c>
      <c r="F115" s="130"/>
      <c r="G115" s="129" t="n">
        <f aca="false">C115+E115</f>
        <v>693</v>
      </c>
      <c r="H115" s="130"/>
      <c r="K115" s="128" t="n">
        <v>41292</v>
      </c>
      <c r="L115" s="129" t="n">
        <f aca="false">P115-N115</f>
        <v>417</v>
      </c>
      <c r="M115" s="130"/>
      <c r="N115" s="129" t="n">
        <v>388</v>
      </c>
      <c r="O115" s="130"/>
      <c r="P115" s="136" t="n">
        <v>805</v>
      </c>
      <c r="Q115" s="130"/>
    </row>
    <row r="116" customFormat="false" ht="13.5" hidden="false" customHeight="false" outlineLevel="0" collapsed="false">
      <c r="B116" s="128" t="n">
        <v>41293</v>
      </c>
      <c r="C116" s="129" t="n">
        <v>505</v>
      </c>
      <c r="D116" s="130"/>
      <c r="E116" s="136" t="n">
        <v>126</v>
      </c>
      <c r="F116" s="130"/>
      <c r="G116" s="129" t="n">
        <f aca="false">C116+E116</f>
        <v>631</v>
      </c>
      <c r="H116" s="130"/>
      <c r="K116" s="128" t="n">
        <v>41293</v>
      </c>
      <c r="L116" s="129" t="n">
        <f aca="false">P116-N116</f>
        <v>349</v>
      </c>
      <c r="M116" s="130"/>
      <c r="N116" s="129" t="n">
        <v>388</v>
      </c>
      <c r="O116" s="130"/>
      <c r="P116" s="136" t="n">
        <v>737</v>
      </c>
      <c r="Q116" s="130"/>
    </row>
    <row r="117" customFormat="false" ht="13.5" hidden="false" customHeight="false" outlineLevel="0" collapsed="false">
      <c r="B117" s="128" t="n">
        <v>41294</v>
      </c>
      <c r="C117" s="129" t="n">
        <v>505</v>
      </c>
      <c r="D117" s="130"/>
      <c r="E117" s="136" t="n">
        <v>161</v>
      </c>
      <c r="F117" s="130"/>
      <c r="G117" s="129" t="n">
        <f aca="false">C117+E117</f>
        <v>666</v>
      </c>
      <c r="H117" s="130"/>
      <c r="K117" s="128" t="n">
        <v>41294</v>
      </c>
      <c r="L117" s="129" t="n">
        <f aca="false">P117-N117</f>
        <v>495</v>
      </c>
      <c r="M117" s="130"/>
      <c r="N117" s="129" t="n">
        <v>388</v>
      </c>
      <c r="O117" s="130"/>
      <c r="P117" s="136" t="n">
        <v>883</v>
      </c>
      <c r="Q117" s="130"/>
    </row>
    <row r="118" customFormat="false" ht="13.5" hidden="false" customHeight="false" outlineLevel="0" collapsed="false">
      <c r="B118" s="128" t="n">
        <v>41295</v>
      </c>
      <c r="C118" s="129" t="n">
        <v>505</v>
      </c>
      <c r="D118" s="130" t="n">
        <f aca="false">SUM(C118:C124)</f>
        <v>3535</v>
      </c>
      <c r="E118" s="136" t="n">
        <v>180</v>
      </c>
      <c r="F118" s="130" t="n">
        <f aca="false">SUM(E118:E124)</f>
        <v>1930</v>
      </c>
      <c r="G118" s="129" t="n">
        <f aca="false">C118+E118</f>
        <v>685</v>
      </c>
      <c r="H118" s="130" t="n">
        <f aca="false">SUM(G118:G124)</f>
        <v>5465</v>
      </c>
      <c r="K118" s="128" t="n">
        <v>41295</v>
      </c>
      <c r="L118" s="129" t="n">
        <f aca="false">P118-N118</f>
        <v>631</v>
      </c>
      <c r="M118" s="130" t="n">
        <f aca="false">SUM(L118:L124)</f>
        <v>8155</v>
      </c>
      <c r="N118" s="129" t="n">
        <v>388</v>
      </c>
      <c r="O118" s="130" t="n">
        <f aca="false">SUM(N118:N124)</f>
        <v>2716</v>
      </c>
      <c r="P118" s="136" t="n">
        <v>1019</v>
      </c>
      <c r="Q118" s="130" t="n">
        <f aca="false">SUM(P118:P124)</f>
        <v>10871</v>
      </c>
    </row>
    <row r="119" customFormat="false" ht="13.5" hidden="false" customHeight="false" outlineLevel="0" collapsed="false">
      <c r="B119" s="128" t="n">
        <v>41296</v>
      </c>
      <c r="C119" s="129" t="n">
        <v>505</v>
      </c>
      <c r="D119" s="130"/>
      <c r="E119" s="136" t="n">
        <v>227</v>
      </c>
      <c r="F119" s="130"/>
      <c r="G119" s="129" t="n">
        <f aca="false">C119+E119</f>
        <v>732</v>
      </c>
      <c r="H119" s="130"/>
      <c r="K119" s="128" t="n">
        <v>41296</v>
      </c>
      <c r="L119" s="129" t="n">
        <f aca="false">P119-N119</f>
        <v>630</v>
      </c>
      <c r="M119" s="130"/>
      <c r="N119" s="129" t="n">
        <v>388</v>
      </c>
      <c r="O119" s="130"/>
      <c r="P119" s="136" t="n">
        <v>1018</v>
      </c>
      <c r="Q119" s="130"/>
    </row>
    <row r="120" customFormat="false" ht="13.5" hidden="false" customHeight="false" outlineLevel="0" collapsed="false">
      <c r="B120" s="128" t="n">
        <v>41297</v>
      </c>
      <c r="C120" s="129" t="n">
        <v>505</v>
      </c>
      <c r="D120" s="130"/>
      <c r="E120" s="136" t="n">
        <v>155</v>
      </c>
      <c r="F120" s="130"/>
      <c r="G120" s="129" t="n">
        <f aca="false">C120+E120</f>
        <v>660</v>
      </c>
      <c r="H120" s="130"/>
      <c r="K120" s="128" t="n">
        <v>41297</v>
      </c>
      <c r="L120" s="129" t="n">
        <f aca="false">P120-N120</f>
        <v>525</v>
      </c>
      <c r="M120" s="130"/>
      <c r="N120" s="129" t="n">
        <v>388</v>
      </c>
      <c r="O120" s="130"/>
      <c r="P120" s="136" t="n">
        <v>913</v>
      </c>
      <c r="Q120" s="130"/>
    </row>
    <row r="121" customFormat="false" ht="13.5" hidden="false" customHeight="false" outlineLevel="0" collapsed="false">
      <c r="B121" s="128" t="n">
        <v>41298</v>
      </c>
      <c r="C121" s="129" t="n">
        <v>505</v>
      </c>
      <c r="D121" s="130"/>
      <c r="E121" s="136" t="n">
        <v>191</v>
      </c>
      <c r="F121" s="130"/>
      <c r="G121" s="129" t="n">
        <f aca="false">C121+E121</f>
        <v>696</v>
      </c>
      <c r="H121" s="130"/>
      <c r="K121" s="128" t="n">
        <v>41298</v>
      </c>
      <c r="L121" s="129" t="n">
        <f aca="false">P121-N121</f>
        <v>612</v>
      </c>
      <c r="M121" s="130"/>
      <c r="N121" s="129" t="n">
        <v>388</v>
      </c>
      <c r="O121" s="130"/>
      <c r="P121" s="136" t="n">
        <v>1000</v>
      </c>
      <c r="Q121" s="130"/>
    </row>
    <row r="122" customFormat="false" ht="13.5" hidden="false" customHeight="false" outlineLevel="0" collapsed="false">
      <c r="B122" s="128" t="n">
        <v>41299</v>
      </c>
      <c r="C122" s="129" t="n">
        <v>505</v>
      </c>
      <c r="D122" s="130"/>
      <c r="E122" s="136" t="n">
        <v>375</v>
      </c>
      <c r="F122" s="130"/>
      <c r="G122" s="129" t="n">
        <f aca="false">C122+E122</f>
        <v>880</v>
      </c>
      <c r="H122" s="130"/>
      <c r="K122" s="128" t="n">
        <v>41299</v>
      </c>
      <c r="L122" s="129" t="n">
        <f aca="false">P122-N122</f>
        <v>1610</v>
      </c>
      <c r="M122" s="130"/>
      <c r="N122" s="129" t="n">
        <v>388</v>
      </c>
      <c r="O122" s="130"/>
      <c r="P122" s="136" t="n">
        <v>1998</v>
      </c>
      <c r="Q122" s="130"/>
    </row>
    <row r="123" customFormat="false" ht="13.5" hidden="false" customHeight="false" outlineLevel="0" collapsed="false">
      <c r="B123" s="128" t="n">
        <v>41300</v>
      </c>
      <c r="C123" s="129" t="n">
        <v>505</v>
      </c>
      <c r="D123" s="130"/>
      <c r="E123" s="136" t="n">
        <v>454</v>
      </c>
      <c r="F123" s="130"/>
      <c r="G123" s="129" t="n">
        <f aca="false">C123+E123</f>
        <v>959</v>
      </c>
      <c r="H123" s="130"/>
      <c r="K123" s="128" t="n">
        <v>41300</v>
      </c>
      <c r="L123" s="129" t="n">
        <f aca="false">P123-N123</f>
        <v>2372</v>
      </c>
      <c r="M123" s="130"/>
      <c r="N123" s="129" t="n">
        <v>388</v>
      </c>
      <c r="O123" s="130"/>
      <c r="P123" s="136" t="n">
        <v>2760</v>
      </c>
      <c r="Q123" s="130"/>
    </row>
    <row r="124" customFormat="false" ht="13.5" hidden="false" customHeight="false" outlineLevel="0" collapsed="false">
      <c r="B124" s="128" t="n">
        <v>41301</v>
      </c>
      <c r="C124" s="129" t="n">
        <v>505</v>
      </c>
      <c r="D124" s="130"/>
      <c r="E124" s="136" t="n">
        <v>348</v>
      </c>
      <c r="F124" s="130"/>
      <c r="G124" s="129" t="n">
        <f aca="false">C124+E124</f>
        <v>853</v>
      </c>
      <c r="H124" s="130"/>
      <c r="K124" s="128" t="n">
        <v>41301</v>
      </c>
      <c r="L124" s="129" t="n">
        <f aca="false">P124-N124</f>
        <v>1775</v>
      </c>
      <c r="M124" s="130"/>
      <c r="N124" s="129" t="n">
        <v>388</v>
      </c>
      <c r="O124" s="130"/>
      <c r="P124" s="136" t="n">
        <v>2163</v>
      </c>
      <c r="Q124" s="130"/>
    </row>
    <row r="125" customFormat="false" ht="13.5" hidden="false" customHeight="false" outlineLevel="0" collapsed="false">
      <c r="B125" s="137"/>
      <c r="C125" s="138"/>
      <c r="D125" s="138"/>
      <c r="E125" s="138"/>
      <c r="F125" s="138"/>
      <c r="G125" s="138"/>
      <c r="H125" s="138"/>
      <c r="K125" s="137"/>
      <c r="L125" s="138"/>
      <c r="M125" s="138"/>
      <c r="N125" s="139"/>
      <c r="O125" s="138"/>
      <c r="P125" s="139"/>
      <c r="Q125" s="138"/>
    </row>
    <row r="126" customFormat="false" ht="13.5" hidden="false" customHeight="false" outlineLevel="0" collapsed="false">
      <c r="B126" s="140" t="s">
        <v>63</v>
      </c>
      <c r="C126" s="138"/>
      <c r="D126" s="138"/>
      <c r="E126" s="138"/>
      <c r="F126" s="138"/>
      <c r="G126" s="138"/>
      <c r="H126" s="138"/>
      <c r="K126" s="137"/>
      <c r="L126" s="138"/>
      <c r="M126" s="138"/>
      <c r="N126" s="139"/>
      <c r="O126" s="138"/>
      <c r="P126" s="139" t="n">
        <f aca="false">Q118-H111</f>
        <v>3908</v>
      </c>
      <c r="Q126" s="138"/>
    </row>
  </sheetData>
  <mergeCells count="102">
    <mergeCell ref="D6:D12"/>
    <mergeCell ref="F6:F12"/>
    <mergeCell ref="H6:H12"/>
    <mergeCell ref="M6:M12"/>
    <mergeCell ref="O6:O12"/>
    <mergeCell ref="Q6:Q12"/>
    <mergeCell ref="D13:D19"/>
    <mergeCell ref="F13:F19"/>
    <mergeCell ref="H13:H19"/>
    <mergeCell ref="M13:M19"/>
    <mergeCell ref="O13:O19"/>
    <mergeCell ref="Q13:Q19"/>
    <mergeCell ref="D20:D26"/>
    <mergeCell ref="F20:F26"/>
    <mergeCell ref="H20:H26"/>
    <mergeCell ref="M20:M26"/>
    <mergeCell ref="O20:O26"/>
    <mergeCell ref="Q20:Q26"/>
    <mergeCell ref="D27:D33"/>
    <mergeCell ref="F27:F33"/>
    <mergeCell ref="H27:H33"/>
    <mergeCell ref="M27:M33"/>
    <mergeCell ref="O27:O33"/>
    <mergeCell ref="Q27:Q33"/>
    <mergeCell ref="D34:D40"/>
    <mergeCell ref="F34:F40"/>
    <mergeCell ref="H34:H40"/>
    <mergeCell ref="M34:M40"/>
    <mergeCell ref="O34:O40"/>
    <mergeCell ref="Q34:Q40"/>
    <mergeCell ref="D41:D47"/>
    <mergeCell ref="F41:F47"/>
    <mergeCell ref="H41:H47"/>
    <mergeCell ref="M41:M47"/>
    <mergeCell ref="O41:O47"/>
    <mergeCell ref="Q41:Q47"/>
    <mergeCell ref="D48:D54"/>
    <mergeCell ref="F48:F54"/>
    <mergeCell ref="H48:H54"/>
    <mergeCell ref="M48:M54"/>
    <mergeCell ref="O48:O54"/>
    <mergeCell ref="Q48:Q54"/>
    <mergeCell ref="D55:D61"/>
    <mergeCell ref="F55:F61"/>
    <mergeCell ref="H55:H61"/>
    <mergeCell ref="M55:M61"/>
    <mergeCell ref="O55:O61"/>
    <mergeCell ref="Q55:Q61"/>
    <mergeCell ref="D62:D68"/>
    <mergeCell ref="F62:F68"/>
    <mergeCell ref="H62:H68"/>
    <mergeCell ref="M62:M68"/>
    <mergeCell ref="O62:O68"/>
    <mergeCell ref="Q62:Q68"/>
    <mergeCell ref="D69:D75"/>
    <mergeCell ref="F69:F75"/>
    <mergeCell ref="H69:H75"/>
    <mergeCell ref="M69:M75"/>
    <mergeCell ref="O69:O75"/>
    <mergeCell ref="Q69:Q75"/>
    <mergeCell ref="D76:D82"/>
    <mergeCell ref="F76:F82"/>
    <mergeCell ref="H76:H82"/>
    <mergeCell ref="M76:M82"/>
    <mergeCell ref="O76:O82"/>
    <mergeCell ref="Q76:Q82"/>
    <mergeCell ref="D83:D89"/>
    <mergeCell ref="F83:F89"/>
    <mergeCell ref="H83:H89"/>
    <mergeCell ref="M83:M89"/>
    <mergeCell ref="O83:O89"/>
    <mergeCell ref="Q83:Q89"/>
    <mergeCell ref="D90:D96"/>
    <mergeCell ref="F90:F96"/>
    <mergeCell ref="H90:H96"/>
    <mergeCell ref="M90:M96"/>
    <mergeCell ref="O90:O96"/>
    <mergeCell ref="Q90:Q96"/>
    <mergeCell ref="D97:D103"/>
    <mergeCell ref="F97:F103"/>
    <mergeCell ref="H97:H103"/>
    <mergeCell ref="M97:M103"/>
    <mergeCell ref="O97:O103"/>
    <mergeCell ref="Q97:Q103"/>
    <mergeCell ref="D104:D110"/>
    <mergeCell ref="F104:F110"/>
    <mergeCell ref="H104:H110"/>
    <mergeCell ref="M104:M110"/>
    <mergeCell ref="O104:O110"/>
    <mergeCell ref="Q104:Q110"/>
    <mergeCell ref="D111:D117"/>
    <mergeCell ref="F111:F117"/>
    <mergeCell ref="H111:H117"/>
    <mergeCell ref="M111:M117"/>
    <mergeCell ref="O111:O117"/>
    <mergeCell ref="Q111:Q117"/>
    <mergeCell ref="D118:D124"/>
    <mergeCell ref="F118:F124"/>
    <mergeCell ref="H118:H124"/>
    <mergeCell ref="M118:M124"/>
    <mergeCell ref="O118:O124"/>
    <mergeCell ref="Q118:Q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0.99"/>
    <col collapsed="false" customWidth="true" hidden="false" outlineLevel="0" max="9" min="5" style="0" width="10.62"/>
    <col collapsed="false" customWidth="true" hidden="false" outlineLevel="0" max="10" min="10" style="0" width="1.12"/>
    <col collapsed="false" customWidth="true" hidden="false" outlineLevel="0" max="22" min="11" style="0" width="8.62"/>
  </cols>
  <sheetData>
    <row r="1" customFormat="false" ht="14.25" hidden="false" customHeight="false" outlineLevel="0" collapsed="false">
      <c r="B1" s="141" t="s">
        <v>64</v>
      </c>
      <c r="C1" s="142" t="s">
        <v>65</v>
      </c>
      <c r="D1" s="143"/>
      <c r="E1" s="142" t="s">
        <v>66</v>
      </c>
      <c r="F1" s="142" t="s">
        <v>67</v>
      </c>
      <c r="G1" s="142" t="s">
        <v>68</v>
      </c>
      <c r="H1" s="142" t="s">
        <v>69</v>
      </c>
      <c r="I1" s="142" t="s">
        <v>70</v>
      </c>
      <c r="J1" s="143"/>
      <c r="K1" s="144" t="s">
        <v>71</v>
      </c>
      <c r="L1" s="144" t="s">
        <v>72</v>
      </c>
      <c r="M1" s="144" t="s">
        <v>73</v>
      </c>
      <c r="N1" s="144" t="s">
        <v>74</v>
      </c>
      <c r="O1" s="144" t="s">
        <v>75</v>
      </c>
      <c r="P1" s="144" t="s">
        <v>76</v>
      </c>
      <c r="Q1" s="144" t="s">
        <v>77</v>
      </c>
      <c r="R1" s="144" t="s">
        <v>78</v>
      </c>
      <c r="S1" s="144" t="s">
        <v>79</v>
      </c>
      <c r="T1" s="144" t="s">
        <v>80</v>
      </c>
      <c r="U1" s="144" t="s">
        <v>81</v>
      </c>
      <c r="V1" s="144" t="s">
        <v>82</v>
      </c>
    </row>
    <row r="2" customFormat="false" ht="16.5" hidden="false" customHeight="false" outlineLevel="0" collapsed="false">
      <c r="B2" s="142" t="s">
        <v>83</v>
      </c>
      <c r="C2" s="145" t="n">
        <v>434</v>
      </c>
      <c r="D2" s="143"/>
      <c r="E2" s="145" t="n">
        <v>276</v>
      </c>
      <c r="F2" s="145" t="n">
        <v>234</v>
      </c>
      <c r="G2" s="145" t="n">
        <v>554</v>
      </c>
      <c r="H2" s="145" t="n">
        <v>435</v>
      </c>
      <c r="I2" s="145" t="n">
        <v>456</v>
      </c>
      <c r="J2" s="143"/>
      <c r="K2" s="145" t="n">
        <v>567</v>
      </c>
      <c r="L2" s="145" t="n">
        <v>665</v>
      </c>
      <c r="M2" s="145" t="n">
        <v>654</v>
      </c>
      <c r="N2" s="145" t="n">
        <v>667</v>
      </c>
      <c r="O2" s="145" t="n">
        <v>567</v>
      </c>
      <c r="P2" s="145" t="n">
        <v>665</v>
      </c>
      <c r="Q2" s="145" t="n">
        <v>654</v>
      </c>
      <c r="R2" s="145" t="n">
        <v>667</v>
      </c>
      <c r="S2" s="145" t="n">
        <v>765</v>
      </c>
      <c r="T2" s="145" t="n">
        <v>765</v>
      </c>
      <c r="U2" s="145" t="n">
        <v>445</v>
      </c>
      <c r="V2" s="145" t="n">
        <v>656</v>
      </c>
    </row>
    <row r="3" customFormat="false" ht="16.5" hidden="false" customHeight="false" outlineLevel="0" collapsed="false">
      <c r="B3" s="142" t="s">
        <v>84</v>
      </c>
      <c r="C3" s="145" t="n">
        <v>233</v>
      </c>
      <c r="D3" s="143"/>
      <c r="E3" s="145" t="n">
        <v>245</v>
      </c>
      <c r="F3" s="145" t="n">
        <v>223</v>
      </c>
      <c r="G3" s="145" t="n">
        <v>345</v>
      </c>
      <c r="H3" s="145" t="n">
        <v>334</v>
      </c>
      <c r="I3" s="145" t="n">
        <v>343</v>
      </c>
      <c r="J3" s="143"/>
      <c r="K3" s="145" t="n">
        <v>454</v>
      </c>
      <c r="L3" s="145" t="n">
        <v>546</v>
      </c>
      <c r="M3" s="145" t="n">
        <v>334</v>
      </c>
      <c r="N3" s="145" t="n">
        <v>334</v>
      </c>
      <c r="O3" s="145" t="n">
        <v>454</v>
      </c>
      <c r="P3" s="145" t="n">
        <v>546</v>
      </c>
      <c r="Q3" s="145" t="n">
        <v>334</v>
      </c>
      <c r="R3" s="145" t="n">
        <v>334</v>
      </c>
      <c r="S3" s="145" t="n">
        <v>453</v>
      </c>
      <c r="T3" s="145" t="n">
        <v>445</v>
      </c>
      <c r="U3" s="145" t="n">
        <v>542</v>
      </c>
      <c r="V3" s="145" t="n">
        <v>542</v>
      </c>
    </row>
    <row r="4" customFormat="false" ht="16.5" hidden="false" customHeight="false" outlineLevel="0" collapsed="false">
      <c r="B4" s="142" t="s">
        <v>85</v>
      </c>
      <c r="C4" s="145" t="n">
        <f aca="false">C2+C3</f>
        <v>667</v>
      </c>
      <c r="D4" s="143"/>
      <c r="E4" s="145" t="n">
        <f aca="false">E2+E3</f>
        <v>521</v>
      </c>
      <c r="F4" s="145" t="n">
        <f aca="false">F2+F3</f>
        <v>457</v>
      </c>
      <c r="G4" s="145" t="n">
        <v>120</v>
      </c>
      <c r="H4" s="145" t="n">
        <f aca="false">H2+H3</f>
        <v>769</v>
      </c>
      <c r="I4" s="145" t="n">
        <f aca="false">I2+I3</f>
        <v>799</v>
      </c>
      <c r="J4" s="143"/>
      <c r="K4" s="145" t="n">
        <f aca="false">K2+K3</f>
        <v>1021</v>
      </c>
      <c r="L4" s="145" t="n">
        <f aca="false">L2+L3</f>
        <v>1211</v>
      </c>
      <c r="M4" s="145" t="n">
        <f aca="false">M2+M3</f>
        <v>988</v>
      </c>
      <c r="N4" s="145" t="n">
        <f aca="false">N2+N3</f>
        <v>1001</v>
      </c>
      <c r="O4" s="145" t="n">
        <f aca="false">O2+O3</f>
        <v>1021</v>
      </c>
      <c r="P4" s="145" t="n">
        <f aca="false">P2+P3</f>
        <v>1211</v>
      </c>
      <c r="Q4" s="145" t="n">
        <f aca="false">Q2+Q3</f>
        <v>988</v>
      </c>
      <c r="R4" s="145" t="n">
        <f aca="false">R2+R3</f>
        <v>1001</v>
      </c>
      <c r="S4" s="145" t="n">
        <f aca="false">S2+S3</f>
        <v>1218</v>
      </c>
      <c r="T4" s="145" t="n">
        <f aca="false">T2+T3</f>
        <v>1210</v>
      </c>
      <c r="U4" s="145" t="n">
        <f aca="false">U2+U3</f>
        <v>987</v>
      </c>
      <c r="V4" s="145" t="n">
        <f aca="false">V2+V3</f>
        <v>1198</v>
      </c>
    </row>
    <row r="5" customFormat="false" ht="16.5" hidden="false" customHeight="false" outlineLevel="0" collapsed="false">
      <c r="B5" s="142" t="s">
        <v>86</v>
      </c>
      <c r="C5" s="146" t="n">
        <f aca="false">C2/C4</f>
        <v>0.650674662668666</v>
      </c>
      <c r="D5" s="143"/>
      <c r="E5" s="146" t="n">
        <f aca="false">E2/E4</f>
        <v>0.529750479846449</v>
      </c>
      <c r="F5" s="146" t="n">
        <f aca="false">F2/F4</f>
        <v>0.512035010940919</v>
      </c>
      <c r="G5" s="146" t="n">
        <f aca="false">G2/G4</f>
        <v>4.61666666666667</v>
      </c>
      <c r="H5" s="146" t="n">
        <f aca="false">H2/H4</f>
        <v>0.565669700910273</v>
      </c>
      <c r="I5" s="146" t="n">
        <f aca="false">I2/I4</f>
        <v>0.570713391739675</v>
      </c>
      <c r="J5" s="143"/>
      <c r="K5" s="146" t="n">
        <f aca="false">K2/K4</f>
        <v>0.555337904015671</v>
      </c>
      <c r="L5" s="146" t="n">
        <f aca="false">L2/L4</f>
        <v>0.549132947976879</v>
      </c>
      <c r="M5" s="146" t="n">
        <f aca="false">M2/M4</f>
        <v>0.661943319838057</v>
      </c>
      <c r="N5" s="146" t="n">
        <f aca="false">N2/N4</f>
        <v>0.666333666333666</v>
      </c>
      <c r="O5" s="146" t="n">
        <f aca="false">O2/O4</f>
        <v>0.555337904015671</v>
      </c>
      <c r="P5" s="146" t="n">
        <f aca="false">P2/P4</f>
        <v>0.549132947976879</v>
      </c>
      <c r="Q5" s="146" t="n">
        <f aca="false">Q2/Q4</f>
        <v>0.661943319838057</v>
      </c>
      <c r="R5" s="146" t="n">
        <f aca="false">R2/R4</f>
        <v>0.666333666333666</v>
      </c>
      <c r="S5" s="146" t="n">
        <f aca="false">S2/S4</f>
        <v>0.62807881773399</v>
      </c>
      <c r="T5" s="146" t="n">
        <f aca="false">T2/T4</f>
        <v>0.632231404958678</v>
      </c>
      <c r="U5" s="146" t="n">
        <f aca="false">U2/U4</f>
        <v>0.450861195542047</v>
      </c>
      <c r="V5" s="146" t="n">
        <f aca="false">V2/V4</f>
        <v>0.547579298831386</v>
      </c>
    </row>
    <row r="6" customFormat="false" ht="16.5" hidden="false" customHeight="false" outlineLevel="0" collapsed="false">
      <c r="B6" s="142" t="s">
        <v>87</v>
      </c>
      <c r="C6" s="146" t="n">
        <f aca="false">C3/C4</f>
        <v>0.349325337331334</v>
      </c>
      <c r="D6" s="143"/>
      <c r="E6" s="146" t="n">
        <f aca="false">E3/E4</f>
        <v>0.470249520153551</v>
      </c>
      <c r="F6" s="146" t="n">
        <f aca="false">F3/F4</f>
        <v>0.487964989059081</v>
      </c>
      <c r="G6" s="146" t="n">
        <f aca="false">G3/G4</f>
        <v>2.875</v>
      </c>
      <c r="H6" s="146" t="n">
        <f aca="false">H3/H4</f>
        <v>0.434330299089727</v>
      </c>
      <c r="I6" s="146" t="n">
        <f aca="false">I3/I4</f>
        <v>0.429286608260325</v>
      </c>
      <c r="J6" s="143"/>
      <c r="K6" s="146" t="n">
        <f aca="false">K3/K4</f>
        <v>0.444662095984329</v>
      </c>
      <c r="L6" s="146" t="n">
        <f aca="false">L3/L4</f>
        <v>0.450867052023121</v>
      </c>
      <c r="M6" s="146" t="n">
        <f aca="false">M3/M4</f>
        <v>0.338056680161943</v>
      </c>
      <c r="N6" s="146" t="n">
        <f aca="false">N3/N4</f>
        <v>0.333666333666334</v>
      </c>
      <c r="O6" s="146" t="n">
        <f aca="false">O3/O4</f>
        <v>0.444662095984329</v>
      </c>
      <c r="P6" s="146" t="n">
        <f aca="false">P3/P4</f>
        <v>0.450867052023121</v>
      </c>
      <c r="Q6" s="146" t="n">
        <f aca="false">Q3/Q4</f>
        <v>0.338056680161943</v>
      </c>
      <c r="R6" s="146" t="n">
        <f aca="false">R3/R4</f>
        <v>0.333666333666334</v>
      </c>
      <c r="S6" s="146" t="n">
        <f aca="false">S3/S4</f>
        <v>0.37192118226601</v>
      </c>
      <c r="T6" s="146" t="n">
        <f aca="false">T3/T4</f>
        <v>0.367768595041322</v>
      </c>
      <c r="U6" s="146" t="n">
        <f aca="false">U3/U4</f>
        <v>0.549138804457953</v>
      </c>
      <c r="V6" s="146" t="n">
        <f aca="false">V3/V4</f>
        <v>0.452420701168614</v>
      </c>
    </row>
    <row r="24" customFormat="false" ht="13.5" hidden="false" customHeight="false" outlineLevel="0" collapsed="false">
      <c r="C24" s="0" t="s">
        <v>2</v>
      </c>
    </row>
  </sheetData>
  <mergeCells count="2">
    <mergeCell ref="D1:D6"/>
    <mergeCell ref="J1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true" hidden="false" outlineLevel="0" max="4" min="4" style="1" width="0.75"/>
    <col collapsed="false" customWidth="false" hidden="false" outlineLevel="0" max="9" min="5" style="1" width="8.99"/>
    <col collapsed="false" customWidth="true" hidden="false" outlineLevel="0" max="10" min="10" style="1" width="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41" t="s">
        <v>64</v>
      </c>
      <c r="C1" s="142" t="s">
        <v>65</v>
      </c>
      <c r="D1" s="143"/>
      <c r="E1" s="142" t="s">
        <v>66</v>
      </c>
      <c r="F1" s="142" t="s">
        <v>67</v>
      </c>
      <c r="G1" s="142" t="s">
        <v>68</v>
      </c>
      <c r="H1" s="142" t="s">
        <v>69</v>
      </c>
      <c r="I1" s="142" t="s">
        <v>70</v>
      </c>
      <c r="J1" s="143"/>
      <c r="K1" s="144" t="s">
        <v>71</v>
      </c>
      <c r="L1" s="144" t="s">
        <v>72</v>
      </c>
      <c r="M1" s="144" t="s">
        <v>73</v>
      </c>
      <c r="N1" s="144" t="s">
        <v>74</v>
      </c>
      <c r="O1" s="144" t="s">
        <v>75</v>
      </c>
      <c r="P1" s="144" t="s">
        <v>76</v>
      </c>
      <c r="Q1" s="144" t="s">
        <v>77</v>
      </c>
      <c r="R1" s="144" t="s">
        <v>78</v>
      </c>
      <c r="S1" s="144" t="s">
        <v>79</v>
      </c>
      <c r="T1" s="144" t="s">
        <v>80</v>
      </c>
      <c r="U1" s="144" t="s">
        <v>81</v>
      </c>
      <c r="V1" s="144" t="s">
        <v>82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B2" s="144" t="s">
        <v>88</v>
      </c>
      <c r="C2" s="146" t="n">
        <v>0.5</v>
      </c>
      <c r="D2" s="143"/>
      <c r="E2" s="146" t="n">
        <v>0.5</v>
      </c>
      <c r="F2" s="146" t="n">
        <v>0.43</v>
      </c>
      <c r="G2" s="146" t="n">
        <v>0.54</v>
      </c>
      <c r="H2" s="146" t="n">
        <v>0.65</v>
      </c>
      <c r="I2" s="146" t="n">
        <v>0.46</v>
      </c>
      <c r="J2" s="143"/>
      <c r="K2" s="146" t="n">
        <v>0.45</v>
      </c>
      <c r="L2" s="146" t="n">
        <v>0.54</v>
      </c>
      <c r="M2" s="146" t="n">
        <v>0.46</v>
      </c>
      <c r="N2" s="146" t="n">
        <v>0.56</v>
      </c>
      <c r="O2" s="146" t="n">
        <v>0.25</v>
      </c>
      <c r="P2" s="146" t="n">
        <v>0.34</v>
      </c>
      <c r="Q2" s="146" t="n">
        <v>0.35</v>
      </c>
      <c r="R2" s="146" t="n">
        <v>0.43</v>
      </c>
      <c r="S2" s="146" t="n">
        <v>0.34</v>
      </c>
      <c r="T2" s="146" t="n">
        <v>0.5</v>
      </c>
      <c r="U2" s="146" t="n">
        <v>0.5</v>
      </c>
      <c r="V2" s="146" t="n">
        <v>0.5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B3" s="144" t="s">
        <v>89</v>
      </c>
      <c r="C3" s="145" t="n">
        <v>2.3</v>
      </c>
      <c r="D3" s="143"/>
      <c r="E3" s="145" t="n">
        <v>2.4</v>
      </c>
      <c r="F3" s="145" t="n">
        <v>3.3</v>
      </c>
      <c r="G3" s="145" t="n">
        <v>3.2</v>
      </c>
      <c r="H3" s="145" t="n">
        <v>4.1</v>
      </c>
      <c r="I3" s="145" t="n">
        <v>2.7</v>
      </c>
      <c r="J3" s="143"/>
      <c r="K3" s="145" t="n">
        <v>2.3</v>
      </c>
      <c r="L3" s="145" t="n">
        <v>2.3</v>
      </c>
      <c r="M3" s="145" t="n">
        <v>2.3</v>
      </c>
      <c r="N3" s="145" t="n">
        <v>2.3</v>
      </c>
      <c r="O3" s="145" t="n">
        <v>2.3</v>
      </c>
      <c r="P3" s="145" t="n">
        <v>2.3</v>
      </c>
      <c r="Q3" s="145" t="n">
        <v>2.3</v>
      </c>
      <c r="R3" s="145" t="n">
        <v>2.3</v>
      </c>
      <c r="S3" s="145" t="n">
        <v>2.3</v>
      </c>
      <c r="T3" s="145" t="n">
        <v>2.3</v>
      </c>
      <c r="U3" s="145" t="n">
        <v>2.3</v>
      </c>
      <c r="V3" s="145" t="n">
        <v>2.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B4" s="144" t="s">
        <v>90</v>
      </c>
      <c r="C4" s="145" t="n">
        <v>1.5</v>
      </c>
      <c r="D4" s="143"/>
      <c r="E4" s="145" t="n">
        <v>1.5</v>
      </c>
      <c r="F4" s="145" t="n">
        <v>1.2</v>
      </c>
      <c r="G4" s="145" t="n">
        <v>0.6</v>
      </c>
      <c r="H4" s="145" t="n">
        <v>0.9</v>
      </c>
      <c r="I4" s="145" t="n">
        <v>1.4</v>
      </c>
      <c r="J4" s="143"/>
      <c r="K4" s="145" t="n">
        <v>1.5</v>
      </c>
      <c r="L4" s="145" t="n">
        <v>1.5</v>
      </c>
      <c r="M4" s="145" t="n">
        <v>1.5</v>
      </c>
      <c r="N4" s="145" t="n">
        <v>1.5</v>
      </c>
      <c r="O4" s="145" t="n">
        <v>1.5</v>
      </c>
      <c r="P4" s="145" t="n">
        <v>1.5</v>
      </c>
      <c r="Q4" s="145" t="n">
        <v>1.5</v>
      </c>
      <c r="R4" s="145" t="n">
        <v>1.5</v>
      </c>
      <c r="S4" s="145" t="n">
        <v>1.5</v>
      </c>
      <c r="T4" s="145" t="n">
        <v>1.5</v>
      </c>
      <c r="U4" s="145" t="n">
        <v>1.5</v>
      </c>
      <c r="V4" s="145" t="n">
        <v>1.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142" t="s">
        <v>91</v>
      </c>
      <c r="C5" s="145" t="n">
        <v>56</v>
      </c>
      <c r="D5" s="143"/>
      <c r="E5" s="145" t="n">
        <v>59</v>
      </c>
      <c r="F5" s="145" t="n">
        <v>56</v>
      </c>
      <c r="G5" s="145" t="n">
        <v>76</v>
      </c>
      <c r="H5" s="145" t="n">
        <v>66</v>
      </c>
      <c r="I5" s="145" t="n">
        <v>43</v>
      </c>
      <c r="J5" s="143"/>
      <c r="K5" s="145" t="n">
        <v>56</v>
      </c>
      <c r="L5" s="145" t="n">
        <v>56</v>
      </c>
      <c r="M5" s="145" t="n">
        <v>56</v>
      </c>
      <c r="N5" s="145" t="n">
        <v>56</v>
      </c>
      <c r="O5" s="145" t="n">
        <v>56</v>
      </c>
      <c r="P5" s="145" t="n">
        <v>56</v>
      </c>
      <c r="Q5" s="145" t="n">
        <v>56</v>
      </c>
      <c r="R5" s="145" t="n">
        <v>56</v>
      </c>
      <c r="S5" s="145" t="n">
        <v>56</v>
      </c>
      <c r="T5" s="145" t="n">
        <v>56</v>
      </c>
      <c r="U5" s="145" t="n">
        <v>56</v>
      </c>
      <c r="V5" s="145" t="n">
        <v>5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B6" s="144" t="s">
        <v>92</v>
      </c>
      <c r="C6" s="145" t="n">
        <v>450</v>
      </c>
      <c r="D6" s="143"/>
      <c r="E6" s="145" t="n">
        <v>452</v>
      </c>
      <c r="F6" s="145" t="n">
        <v>450</v>
      </c>
      <c r="G6" s="145" t="n">
        <v>564</v>
      </c>
      <c r="H6" s="145" t="n">
        <v>456</v>
      </c>
      <c r="I6" s="145" t="n">
        <v>356</v>
      </c>
      <c r="J6" s="143"/>
      <c r="K6" s="145" t="n">
        <v>450</v>
      </c>
      <c r="L6" s="145" t="n">
        <v>450</v>
      </c>
      <c r="M6" s="145" t="n">
        <v>450</v>
      </c>
      <c r="N6" s="145" t="n">
        <v>450</v>
      </c>
      <c r="O6" s="145" t="n">
        <v>450</v>
      </c>
      <c r="P6" s="145" t="n">
        <v>450</v>
      </c>
      <c r="Q6" s="145" t="n">
        <v>450</v>
      </c>
      <c r="R6" s="145" t="n">
        <v>450</v>
      </c>
      <c r="S6" s="145" t="n">
        <v>450</v>
      </c>
      <c r="T6" s="145" t="n">
        <v>450</v>
      </c>
      <c r="U6" s="145" t="n">
        <v>450</v>
      </c>
      <c r="V6" s="145" t="n">
        <v>45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B7" s="144" t="s">
        <v>93</v>
      </c>
      <c r="C7" s="145" t="n">
        <v>2</v>
      </c>
      <c r="D7" s="147"/>
      <c r="E7" s="145" t="n">
        <v>3</v>
      </c>
      <c r="F7" s="145" t="n">
        <v>2</v>
      </c>
      <c r="G7" s="145" t="n">
        <v>5</v>
      </c>
      <c r="H7" s="145" t="n">
        <v>4</v>
      </c>
      <c r="I7" s="145" t="n">
        <v>5</v>
      </c>
      <c r="J7" s="147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2">
    <mergeCell ref="D1:D6"/>
    <mergeCell ref="J1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8" width="5.75"/>
    <col collapsed="false" customWidth="true" hidden="false" outlineLevel="0" max="6" min="2" style="148" width="14.87"/>
    <col collapsed="false" customWidth="true" hidden="false" outlineLevel="0" max="8" min="7" style="148" width="22.74"/>
    <col collapsed="false" customWidth="true" hidden="false" outlineLevel="0" max="9" min="9" style="148" width="25.99"/>
    <col collapsed="false" customWidth="true" hidden="false" outlineLevel="0" max="13" min="10" style="148" width="10.99"/>
    <col collapsed="false" customWidth="false" hidden="false" outlineLevel="0" max="257" min="14" style="148" width="8.99"/>
  </cols>
  <sheetData>
    <row r="1" s="152" customFormat="true" ht="21" hidden="false" customHeight="true" outlineLevel="0" collapsed="false">
      <c r="A1" s="149" t="s">
        <v>94</v>
      </c>
      <c r="B1" s="149"/>
      <c r="C1" s="150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60" s="153" customFormat="true" ht="15.75" hidden="false" customHeight="true" outlineLevel="0" collapsed="false">
      <c r="B60" s="154" t="s">
        <v>95</v>
      </c>
      <c r="C60" s="155" t="s">
        <v>96</v>
      </c>
      <c r="D60" s="156" t="s">
        <v>97</v>
      </c>
      <c r="E60" s="155" t="s">
        <v>98</v>
      </c>
      <c r="F60" s="155" t="s">
        <v>99</v>
      </c>
      <c r="G60" s="155" t="s">
        <v>100</v>
      </c>
      <c r="H60" s="156" t="s">
        <v>101</v>
      </c>
      <c r="I60" s="154" t="s">
        <v>102</v>
      </c>
      <c r="J60" s="157"/>
    </row>
    <row r="61" customFormat="false" ht="12.75" hidden="false" customHeight="true" outlineLevel="0" collapsed="false">
      <c r="B61" s="158" t="s">
        <v>103</v>
      </c>
      <c r="C61" s="159" t="n">
        <v>2</v>
      </c>
      <c r="D61" s="159" t="n">
        <v>3</v>
      </c>
      <c r="E61" s="159" t="n">
        <v>395</v>
      </c>
      <c r="F61" s="159" t="n">
        <v>37</v>
      </c>
      <c r="G61" s="159" t="n">
        <v>2120</v>
      </c>
      <c r="H61" s="159" t="n">
        <v>195407</v>
      </c>
      <c r="I61" s="160" t="s">
        <v>104</v>
      </c>
      <c r="J61" s="161"/>
    </row>
    <row r="62" customFormat="false" ht="12.75" hidden="false" customHeight="true" outlineLevel="0" collapsed="false">
      <c r="B62" s="158" t="s">
        <v>105</v>
      </c>
      <c r="C62" s="159" t="n">
        <v>3</v>
      </c>
      <c r="D62" s="159" t="n">
        <v>5</v>
      </c>
      <c r="E62" s="159" t="n">
        <v>339</v>
      </c>
      <c r="F62" s="159" t="n">
        <v>243</v>
      </c>
      <c r="G62" s="162" t="n">
        <v>3333</v>
      </c>
      <c r="H62" s="159" t="n">
        <v>268154</v>
      </c>
      <c r="I62" s="160" t="s">
        <v>104</v>
      </c>
    </row>
    <row r="63" customFormat="false" ht="12.75" hidden="false" customHeight="true" outlineLevel="0" collapsed="false">
      <c r="B63" s="158" t="s">
        <v>106</v>
      </c>
      <c r="C63" s="159" t="n">
        <v>3</v>
      </c>
      <c r="D63" s="159" t="n">
        <v>4</v>
      </c>
      <c r="E63" s="159" t="n">
        <v>343</v>
      </c>
      <c r="F63" s="159" t="n">
        <v>333</v>
      </c>
      <c r="G63" s="159" t="n">
        <v>749</v>
      </c>
      <c r="H63" s="159" t="n">
        <v>223424</v>
      </c>
      <c r="I63" s="160" t="s">
        <v>104</v>
      </c>
    </row>
    <row r="64" customFormat="false" ht="12.75" hidden="false" customHeight="true" outlineLevel="0" collapsed="false">
      <c r="B64" s="158" t="s">
        <v>107</v>
      </c>
      <c r="C64" s="160" t="n">
        <v>2</v>
      </c>
      <c r="D64" s="159" t="n">
        <v>5</v>
      </c>
      <c r="E64" s="159" t="n">
        <v>234</v>
      </c>
      <c r="F64" s="159" t="n">
        <v>320</v>
      </c>
      <c r="G64" s="159" t="n">
        <v>7138</v>
      </c>
      <c r="H64" s="159" t="n">
        <v>62433</v>
      </c>
      <c r="I64" s="160" t="s">
        <v>104</v>
      </c>
      <c r="M64" s="163"/>
      <c r="N64" s="163"/>
      <c r="O64" s="163"/>
      <c r="P64" s="163"/>
      <c r="Q64" s="163"/>
      <c r="R64" s="163"/>
      <c r="S64" s="163"/>
      <c r="T64" s="164"/>
    </row>
    <row r="65" customFormat="false" ht="12.75" hidden="false" customHeight="true" outlineLevel="0" collapsed="false">
      <c r="B65" s="158" t="s">
        <v>108</v>
      </c>
      <c r="C65" s="159" t="n">
        <v>4</v>
      </c>
      <c r="D65" s="159" t="n">
        <v>5</v>
      </c>
      <c r="E65" s="159" t="n">
        <v>432</v>
      </c>
      <c r="F65" s="159" t="n">
        <v>450</v>
      </c>
      <c r="G65" s="159" t="n">
        <v>4566</v>
      </c>
      <c r="H65" s="159" t="n">
        <v>106713</v>
      </c>
      <c r="I65" s="160" t="s">
        <v>104</v>
      </c>
    </row>
    <row r="66" customFormat="false" ht="12.75" hidden="false" customHeight="true" outlineLevel="0" collapsed="false">
      <c r="B66" s="158" t="s">
        <v>109</v>
      </c>
      <c r="C66" s="165" t="n">
        <v>1</v>
      </c>
      <c r="D66" s="159" t="n">
        <v>4</v>
      </c>
      <c r="E66" s="159" t="n">
        <v>261</v>
      </c>
      <c r="F66" s="159" t="n">
        <v>330</v>
      </c>
      <c r="G66" s="165" t="n">
        <v>9433</v>
      </c>
      <c r="H66" s="165" t="n">
        <v>28655</v>
      </c>
      <c r="I66" s="160" t="s">
        <v>104</v>
      </c>
    </row>
    <row r="67" customFormat="false" ht="12.75" hidden="false" customHeight="true" outlineLevel="0" collapsed="false">
      <c r="B67" s="158" t="s">
        <v>110</v>
      </c>
      <c r="C67" s="159" t="n">
        <v>4</v>
      </c>
      <c r="D67" s="159" t="n">
        <v>5</v>
      </c>
      <c r="E67" s="159" t="n">
        <v>269</v>
      </c>
      <c r="F67" s="159" t="n">
        <v>17</v>
      </c>
      <c r="G67" s="159" t="n">
        <v>1770</v>
      </c>
      <c r="H67" s="159" t="n">
        <v>314661</v>
      </c>
      <c r="I67" s="160" t="s">
        <v>104</v>
      </c>
    </row>
    <row r="68" customFormat="false" ht="12.75" hidden="false" customHeight="true" outlineLevel="0" collapsed="false">
      <c r="B68" s="158" t="s">
        <v>111</v>
      </c>
      <c r="C68" s="159" t="n">
        <v>3</v>
      </c>
      <c r="D68" s="159" t="n">
        <v>4</v>
      </c>
      <c r="E68" s="159" t="n">
        <v>876</v>
      </c>
      <c r="F68" s="159" t="n">
        <v>401</v>
      </c>
      <c r="G68" s="159" t="n">
        <v>1651</v>
      </c>
      <c r="H68" s="159" t="n">
        <v>537497</v>
      </c>
      <c r="I68" s="160" t="s">
        <v>104</v>
      </c>
    </row>
    <row r="69" customFormat="false" ht="12.75" hidden="false" customHeight="true" outlineLevel="0" collapsed="false">
      <c r="D69" s="166"/>
      <c r="E69" s="166"/>
    </row>
    <row r="70" customFormat="false" ht="12.75" hidden="false" customHeight="true" outlineLevel="0" collapsed="false">
      <c r="A70" s="167"/>
      <c r="B70" s="167"/>
    </row>
    <row r="71" customFormat="false" ht="12.75" hidden="false" customHeight="true" outlineLevel="0" collapsed="false">
      <c r="A71" s="167"/>
      <c r="B71" s="167"/>
      <c r="C71" s="168"/>
    </row>
    <row r="72" customFormat="false" ht="12.75" hidden="false" customHeight="true" outlineLevel="0" collapsed="false">
      <c r="A72" s="167"/>
      <c r="B72" s="167"/>
      <c r="C72" s="168"/>
      <c r="I72" s="169"/>
      <c r="J72" s="169"/>
      <c r="K72" s="169"/>
      <c r="L72" s="169"/>
      <c r="M72" s="169"/>
      <c r="N72" s="169"/>
    </row>
    <row r="73" customFormat="false" ht="12.75" hidden="false" customHeight="true" outlineLevel="0" collapsed="false">
      <c r="A73" s="170"/>
      <c r="B73" s="170"/>
      <c r="C73" s="168"/>
      <c r="I73" s="169"/>
      <c r="J73" s="169"/>
      <c r="K73" s="169"/>
      <c r="L73" s="169"/>
      <c r="M73" s="169"/>
      <c r="N73" s="169"/>
    </row>
    <row r="74" customFormat="false" ht="12.75" hidden="false" customHeight="true" outlineLevel="0" collapsed="false">
      <c r="A74" s="169"/>
      <c r="B74" s="169"/>
      <c r="C74" s="169"/>
      <c r="I74" s="169"/>
      <c r="J74" s="169"/>
      <c r="K74" s="169"/>
      <c r="L74" s="169"/>
      <c r="M74" s="169"/>
      <c r="N74" s="169"/>
    </row>
    <row r="75" customFormat="false" ht="12.75" hidden="false" customHeight="true" outlineLevel="0" collapsed="false">
      <c r="A75" s="169"/>
      <c r="B75" s="169"/>
      <c r="C75" s="169"/>
      <c r="I75" s="169"/>
      <c r="J75" s="169"/>
      <c r="K75" s="169"/>
      <c r="L75" s="169"/>
      <c r="M75" s="169"/>
    </row>
    <row r="76" customFormat="false" ht="12.75" hidden="false" customHeight="true" outlineLevel="0" collapsed="false">
      <c r="A76" s="169"/>
      <c r="B76" s="169"/>
      <c r="C76" s="169"/>
      <c r="I76" s="169"/>
      <c r="J76" s="169"/>
      <c r="K76" s="169"/>
      <c r="L76" s="169"/>
    </row>
    <row r="77" customFormat="false" ht="12.75" hidden="false" customHeight="true" outlineLevel="0" collapsed="false">
      <c r="I77" s="171"/>
      <c r="J77" s="171"/>
      <c r="K77" s="171"/>
      <c r="L77" s="171"/>
      <c r="M77" s="171"/>
      <c r="N77" s="171"/>
      <c r="O77" s="171"/>
    </row>
    <row r="78" customFormat="false" ht="12.75" hidden="false" customHeight="true" outlineLevel="0" collapsed="false">
      <c r="I78" s="172"/>
      <c r="J78" s="172"/>
      <c r="K78" s="172"/>
    </row>
    <row r="81" customFormat="false" ht="12.75" hidden="false" customHeight="true" outlineLevel="0" collapsed="false">
      <c r="E81" s="173"/>
      <c r="F81" s="173"/>
      <c r="G81" s="173"/>
      <c r="H81" s="173"/>
      <c r="I81" s="173"/>
      <c r="J81" s="173"/>
      <c r="K81" s="173"/>
      <c r="L81" s="173"/>
    </row>
  </sheetData>
  <mergeCells count="1">
    <mergeCell ref="A1:B1"/>
  </mergeCells>
  <conditionalFormatting sqref="A74:B75">
    <cfRule type="expression" priority="2" aboveAverage="0" equalAverage="0" bottom="0" percent="0" rank="0" text="" dxfId="37">
      <formula>AND(COUNTIF($A$74:$B$75,A74)&gt;1,NOT(ISBLANK(A74)))</formula>
    </cfRule>
  </conditionalFormatting>
  <conditionalFormatting sqref="M72:M76">
    <cfRule type="expression" priority="3" aboveAverage="0" equalAverage="0" bottom="0" percent="0" rank="0" text="" dxfId="38">
      <formula>AND(COUNTIF($M$72:$M$76,M72)&gt;1,NOT(ISBLANK(M72)))</formula>
    </cfRule>
  </conditionalFormatting>
  <conditionalFormatting sqref="M72:M75">
    <cfRule type="expression" priority="4" aboveAverage="0" equalAverage="0" bottom="0" percent="0" rank="0" text="" dxfId="39">
      <formula>AND(COUNTIF($M$72:$M$75,M72)&gt;1,NOT(ISBLANK(M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15T15:19:21Z</dcterms:modified>
  <cp:revision>0</cp:revision>
  <dc:subject/>
  <dc:title>咨道文档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